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eokul" sheetId="1" state="visible" r:id="rId2"/>
    <sheet name="Sayfa1" sheetId="2" state="hidden" r:id="rId3"/>
    <sheet name="prj1" sheetId="3" state="visible" r:id="rId4"/>
    <sheet name="prj2" sheetId="4" state="visible" r:id="rId5"/>
    <sheet name="Sayfa2" sheetId="5" state="hidden" r:id="rId6"/>
    <sheet name="dip1" sheetId="6" state="visible" r:id="rId7"/>
    <sheet name="Sayfa3" sheetId="7" state="hidden" r:id="rId8"/>
    <sheet name="dip2" sheetId="8" state="visible" r:id="rId9"/>
    <sheet name="Sayfa4" sheetId="9" state="hidden" r:id="rId10"/>
    <sheet name="dip3" sheetId="10" state="visible" r:id="rId11"/>
    <sheet name="dip4" sheetId="11" state="visible" r:id="rId12"/>
    <sheet name="dip5" sheetId="12" state="visible" r:id="rId13"/>
    <sheet name="Sayfa5" sheetId="13" state="hidden" r:id="rId14"/>
    <sheet name="Sayfa6" sheetId="14" state="hidden" r:id="rId15"/>
    <sheet name="Sayfa7" sheetId="15" state="hidden" r:id="rId16"/>
  </sheets>
  <definedNames>
    <definedName function="false" hidden="false" name="_xlfn_SUMIFS" vbProcedure="false"/>
    <definedName function="false" hidden="false" localSheetId="2" name="Z_22B93A29_0B05_4E37_8D06_F066323E4F87__wvu_Rows" vbProcedure="false">prj1!$2:$4</definedName>
    <definedName function="false" hidden="false" localSheetId="3" name="Z_22B93A29_0B05_4E37_8D06_F066323E4F87__wvu_Rows" vbProcedure="false">prj2!$2:$4</definedName>
    <definedName function="false" hidden="false" localSheetId="5" name="Z_22B93A29_0B05_4E37_8D06_F066323E4F87__wvu_Rows" vbProcedure="false">dip1!$2:$4</definedName>
    <definedName function="false" hidden="false" localSheetId="7" name="Z_22B93A29_0B05_4E37_8D06_F066323E4F87__wvu_Rows" vbProcedure="false">dip2!$2:$4</definedName>
    <definedName function="false" hidden="false" localSheetId="9" name="Z_22B93A29_0B05_4E37_8D06_F066323E4F87__wvu_Rows" vbProcedure="false">dip3!$2:$4</definedName>
    <definedName function="false" hidden="false" localSheetId="10" name="Z_22B93A29_0B05_4E37_8D06_F066323E4F87__wvu_Rows" vbProcedure="false">dip4!$2:$4</definedName>
    <definedName function="false" hidden="false" localSheetId="11" name="Z_22B93A29_0B05_4E37_8D06_F066323E4F87__wvu_Rows" vbProcedure="false">dip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8">
  <si>
    <t xml:space="preserve">Öğ.NO</t>
  </si>
  <si>
    <t xml:space="preserve">Ad SOYAD</t>
  </si>
  <si>
    <t xml:space="preserve">1 Sınav</t>
  </si>
  <si>
    <t xml:space="preserve">2 Sınav</t>
  </si>
  <si>
    <t xml:space="preserve">3 Sınav</t>
  </si>
  <si>
    <t xml:space="preserve">4 Sınav</t>
  </si>
  <si>
    <t xml:space="preserve">prj1</t>
  </si>
  <si>
    <t xml:space="preserve">prj2</t>
  </si>
  <si>
    <t xml:space="preserve">dip1</t>
  </si>
  <si>
    <t xml:space="preserve">dip2</t>
  </si>
  <si>
    <t xml:space="preserve">dip3</t>
  </si>
  <si>
    <t xml:space="preserve">OKUL ADI</t>
  </si>
  <si>
    <t xml:space="preserve">IMKB</t>
  </si>
  <si>
    <t xml:space="preserve">DERS ADI</t>
  </si>
  <si>
    <t xml:space="preserve">FEN BİLİMLERİ</t>
  </si>
  <si>
    <t xml:space="preserve">SINIF</t>
  </si>
  <si>
    <t xml:space="preserve">ŞUBE</t>
  </si>
  <si>
    <t xml:space="preserve">A</t>
  </si>
  <si>
    <t xml:space="preserve">ÖĞRETMEN ADI SOYADI</t>
  </si>
  <si>
    <t xml:space="preserve"> MÜDÜRÜN ADI SOYADI</t>
  </si>
  <si>
    <t xml:space="preserve">Mehmet  </t>
  </si>
  <si>
    <t xml:space="preserve">ALİ</t>
  </si>
  <si>
    <t xml:space="preserve">TARİH</t>
  </si>
  <si>
    <t xml:space="preserve">OKUYUNUZ      KULLANIM </t>
  </si>
  <si>
    <t xml:space="preserve">yukarıdaki yerleri doldurunuz </t>
  </si>
  <si>
    <t xml:space="preserve">e okuldan öğrencilerin </t>
  </si>
  <si>
    <t xml:space="preserve">numarsaından</t>
  </si>
  <si>
    <t xml:space="preserve">itibaren kopyalayıp</t>
  </si>
  <si>
    <r>
      <rPr>
        <sz val="11"/>
        <color rgb="FF000000"/>
        <rFont val="Calibri"/>
        <family val="2"/>
        <charset val="162"/>
      </rPr>
      <t xml:space="preserve">yazan yerin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u val="single"/>
        <sz val="11"/>
        <color rgb="FFFF0000"/>
        <rFont val="Calibri"/>
        <family val="2"/>
        <charset val="162"/>
      </rPr>
      <t xml:space="preserve">altına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sz val="11"/>
        <color rgb="FF000000"/>
        <rFont val="Calibri"/>
        <family val="2"/>
        <charset val="162"/>
      </rPr>
      <t xml:space="preserve">yapıştırınız</t>
    </r>
  </si>
  <si>
    <t xml:space="preserve">proje</t>
  </si>
  <si>
    <t xml:space="preserve">ders içi performans notları</t>
  </si>
  <si>
    <t xml:space="preserve">ve yukarıdaki bilgileri</t>
  </si>
  <si>
    <t xml:space="preserve">otomatik olarak dağıtır</t>
  </si>
  <si>
    <t xml:space="preserve">40 kişilik sınıf mevcuduna göre ve</t>
  </si>
  <si>
    <t xml:space="preserve">1 sayfalık çıktı alınacak  şekilde</t>
  </si>
  <si>
    <t xml:space="preserve">hazırlanmıştır.</t>
  </si>
  <si>
    <t xml:space="preserve">iyi günlerde kullanın .</t>
  </si>
  <si>
    <t xml:space="preserve">ORTAOKULU PROJE GÖREVİ DEĞERLENDİRME DERECELİ PUANLAMA ANHTARI </t>
  </si>
  <si>
    <t xml:space="preserve">SINIFI </t>
  </si>
  <si>
    <t xml:space="preserve">I. Proje Hazırlama Süreci</t>
  </si>
  <si>
    <t xml:space="preserve">II. Proje  İçeriği</t>
  </si>
  <si>
    <t xml:space="preserve">III. Proje Görev Sunumu</t>
  </si>
  <si>
    <t xml:space="preserve">DEĞERLENDİRME ÖLÇEĞİ</t>
  </si>
  <si>
    <t xml:space="preserve">GÖZLENECEK 
ÖĞRENCİ KAZANIMLARI
</t>
  </si>
  <si>
    <r>
      <rPr>
        <b val="true"/>
        <sz val="12"/>
        <rFont val="Calibri"/>
        <family val="2"/>
        <charset val="162"/>
      </rPr>
      <t xml:space="preserve">  4:İyi                             </t>
    </r>
    <r>
      <rPr>
        <b val="true"/>
        <sz val="12"/>
        <color rgb="FFFFFFFF"/>
        <rFont val="Calibri"/>
        <family val="2"/>
        <charset val="162"/>
      </rPr>
      <t xml:space="preserve">   4:İyi   </t>
    </r>
    <r>
      <rPr>
        <b val="true"/>
        <sz val="12"/>
        <rFont val="Calibri"/>
        <family val="2"/>
        <charset val="162"/>
      </rPr>
      <t xml:space="preserve">                                                              5:Çok iyi                               </t>
    </r>
  </si>
  <si>
    <t xml:space="preserve">1. Projenin amacını belirleme</t>
  </si>
  <si>
    <t xml:space="preserve">2. Uygun çalışma planı yapma</t>
  </si>
  <si>
    <t xml:space="preserve">3. Farklı kaynaklardan bilgi toplama</t>
  </si>
  <si>
    <t xml:space="preserve">4. Hazırlamaya istekli oluş</t>
  </si>
  <si>
    <t xml:space="preserve">5. Projeyi plana göre gerçekleştirme</t>
  </si>
  <si>
    <t xml:space="preserve">1. Türçe'yi doğru ve düzgün kullanma</t>
  </si>
  <si>
    <t xml:space="preserve">2. Gösterilen özen, Temizlik, tertip ve düzeni</t>
  </si>
  <si>
    <t xml:space="preserve">3. Bilgilerin doğruluğu</t>
  </si>
  <si>
    <t xml:space="preserve">4. Toplanan bilgileri düzenleme</t>
  </si>
  <si>
    <t xml:space="preserve">5. Toplanan bilgileri analiz etme</t>
  </si>
  <si>
    <t xml:space="preserve">6. Elde edilen bilgilerden çıkarımda bulunma</t>
  </si>
  <si>
    <t xml:space="preserve">7. Amaca ve hedeflere uygun tasarım</t>
  </si>
  <si>
    <t xml:space="preserve">8. Yaratıcılık yeteneğini kullanma</t>
  </si>
  <si>
    <t xml:space="preserve">9. Kritik düşünme becerisini gösterme</t>
  </si>
  <si>
    <t xml:space="preserve">10. Çalışma raporu hazırlama</t>
  </si>
  <si>
    <t xml:space="preserve">1. Türçe'yi doğru ve düzgün konuşma</t>
  </si>
  <si>
    <t xml:space="preserve">2. Konu ile ilgili  kavramları anlama ve anlatma</t>
  </si>
  <si>
    <t xml:space="preserve">3. Akıcı bir dil ve beden dilini kullanma</t>
  </si>
  <si>
    <t xml:space="preserve">4. Ödevi zamanında teslim ediş</t>
  </si>
  <si>
    <t xml:space="preserve">5. Sunum sırasında özgüvene sahip olma</t>
  </si>
  <si>
    <t xml:space="preserve">PROJE GÖREV PUANI</t>
  </si>
  <si>
    <r>
      <rPr>
        <b val="true"/>
        <sz val="12"/>
        <rFont val="Calibri"/>
        <family val="2"/>
        <charset val="162"/>
      </rPr>
      <t xml:space="preserve"> 1: Zayıf             </t>
    </r>
    <r>
      <rPr>
        <b val="true"/>
        <sz val="12"/>
        <color rgb="FFFFFFFF"/>
        <rFont val="Calibri"/>
        <family val="2"/>
        <charset val="162"/>
      </rPr>
      <t xml:space="preserve">   3:Orta    </t>
    </r>
    <r>
      <rPr>
        <b val="true"/>
        <sz val="12"/>
        <rFont val="Calibri"/>
        <family val="2"/>
        <charset val="162"/>
      </rPr>
      <t xml:space="preserve">                             2: Kabul Edilebilir       </t>
    </r>
    <r>
      <rPr>
        <b val="true"/>
        <sz val="12"/>
        <color rgb="FFFFFFFF"/>
        <rFont val="Calibri"/>
        <family val="2"/>
        <charset val="162"/>
      </rPr>
      <t xml:space="preserve"> 3:Orta</t>
    </r>
    <r>
      <rPr>
        <b val="true"/>
        <sz val="12"/>
        <rFont val="Calibri"/>
        <family val="2"/>
        <charset val="162"/>
      </rPr>
      <t xml:space="preserve">                     3:Orta      </t>
    </r>
  </si>
  <si>
    <t xml:space="preserve">SIRA </t>
  </si>
  <si>
    <t xml:space="preserve">ÖĞ NO</t>
  </si>
  <si>
    <t xml:space="preserve">AD SOYAD </t>
  </si>
  <si>
    <t xml:space="preserve">NOT</t>
  </si>
  <si>
    <t xml:space="preserve">ORTAOKULU DERS ETKİNLİKLERİNE KATILIM  GÖREVİ DEĞERLENDİRME DERECELİ PUANLAMA ANHTARI </t>
  </si>
  <si>
    <t xml:space="preserve">I. Derse Hazırlık</t>
  </si>
  <si>
    <t xml:space="preserve">II. Etkinliklere Katılım</t>
  </si>
  <si>
    <t xml:space="preserve">III. İnceleme – Araştırma – Gözlem</t>
  </si>
  <si>
    <t xml:space="preserve">III.Sunum</t>
  </si>
  <si>
    <t xml:space="preserve">IV. Bilim Uygulamaları</t>
  </si>
  <si>
    <t xml:space="preserve">1.Hangi kaynaklara başvurup hazırlanacağı hakkında bilgi ister</t>
  </si>
  <si>
    <t xml:space="preserve">2. Bilgi kaynaklarını kendisi bulur.</t>
  </si>
  <si>
    <t xml:space="preserve">3. Bilgiyi nereden edineceğini bildiğini söyler.</t>
  </si>
  <si>
    <t xml:space="preserve">4.Derse değişik yardımcı kaynaklarla gelir.</t>
  </si>
  <si>
    <t xml:space="preserve">5.Derse hazırlıklı gelir.</t>
  </si>
  <si>
    <t xml:space="preserve">1.Kendiliğinden söz alarak görüşünü söyler.</t>
  </si>
  <si>
    <t xml:space="preserve">2.Kendisine görüşü sorulduğunda konuşur.</t>
  </si>
  <si>
    <t xml:space="preserve">3.Belirttiği görüşler ve verdiği örnekler özgündür</t>
  </si>
  <si>
    <t xml:space="preserve">4.Yeni ve özgün sorular sorar.</t>
  </si>
  <si>
    <t xml:space="preserve">5.Dersi iyi dinlediği izlenimi veren sorular sorar</t>
  </si>
  <si>
    <t xml:space="preserve">1.Bilgi toplamak için çeşitli kaynaklara başvurur</t>
  </si>
  <si>
    <t xml:space="preserve">2.Kendisine verilen kaynaklarla yetinmeyip başka kaynaklar araştırır.</t>
  </si>
  <si>
    <t xml:space="preserve">3.İnceleme ve araştırma ödevlerini özenerek yapar.</t>
  </si>
  <si>
    <t xml:space="preserve">4.Gözlemleri sonucunda mantıksal çıkarımlarda bulunur</t>
  </si>
  <si>
    <t xml:space="preserve">5.Araştırma ve incelemeleri sonucunda genellemeler yapar</t>
  </si>
  <si>
    <t xml:space="preserve">1.Verilenlerden grafik ve çizelgeler oluşturur</t>
  </si>
  <si>
    <t xml:space="preserve">2.Yönteme uygun deney yapar</t>
  </si>
  <si>
    <t xml:space="preserve">1. Derslere zamanında girer</t>
  </si>
  <si>
    <t xml:space="preserve">2. Dersin akışını bozmaz</t>
  </si>
  <si>
    <t xml:space="preserve">3. Ödevlerini zamanında hazırlayarak  sunar.</t>
  </si>
  <si>
    <t xml:space="preserve">DERS İÇİ PERFORMANS GÖREV PU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8"/>
      <color rgb="FFFFFFFF"/>
      <name val="Tahoma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8"/>
      <color rgb="FF00CCFF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u val="singl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9"/>
      <name val="Calibri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9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/>
      <top style="medium">
        <color rgb="FF969696"/>
      </top>
      <bottom/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003366"/>
      </right>
      <top style="medium"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/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n"/>
      <top style="thick">
        <color rgb="FF339966"/>
      </top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>
        <color rgb="FF003366"/>
      </right>
      <top/>
      <bottom style="thin"/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 style="thick">
        <color rgb="FF99330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n"/>
      <top/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thin"/>
      <right style="thick">
        <color rgb="FF003366"/>
      </right>
      <top/>
      <bottom style="thick">
        <color rgb="FF0033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 style="thin"/>
      <right style="thin"/>
      <top/>
      <bottom style="thick">
        <color rgb="FF339966"/>
      </bottom>
      <diagonal/>
    </border>
    <border diagonalUp="false" diagonalDown="false">
      <left style="thin"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n"/>
      <top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/>
      <right style="thin"/>
      <top/>
      <bottom style="thick">
        <color rgb="FF008080"/>
      </bottom>
      <diagonal/>
    </border>
    <border diagonalUp="false" diagonalDown="false">
      <left style="thin"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n"/>
      <top/>
      <bottom style="thick">
        <color rgb="FF800000"/>
      </bottom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00"/>
      </left>
      <right style="thin"/>
      <top style="thick">
        <color rgb="FF008080"/>
      </top>
      <bottom style="thin"/>
      <diagonal/>
    </border>
    <border diagonalUp="false" diagonalDown="false">
      <left style="thin"/>
      <right style="thick">
        <color rgb="FF008080"/>
      </right>
      <top style="thick">
        <color rgb="FF008080"/>
      </top>
      <bottom style="thin"/>
      <diagonal/>
    </border>
    <border diagonalUp="false" diagonalDown="false">
      <left style="thick">
        <color rgb="FF008080"/>
      </left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3366"/>
      </right>
      <top style="thin"/>
      <bottom/>
      <diagonal/>
    </border>
    <border diagonalUp="false" diagonalDown="false">
      <left style="thin"/>
      <right style="thick">
        <color rgb="FF339966"/>
      </right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thick">
        <color rgb="FF0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80000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9" fillId="0" borderId="30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6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7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2"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b val="1"/>
        <i val="1"/>
        <color rgb="FFFF6600"/>
        <sz val="11"/>
      </font>
    </dxf>
    <dxf>
      <font>
        <name val="Calibri"/>
        <charset val="162"/>
        <family val="2"/>
        <b val="1"/>
        <i val="1"/>
        <strike val="0"/>
        <color rgb="FF800080"/>
        <sz val="11"/>
      </font>
    </dxf>
    <dxf>
      <font>
        <name val="Calibri"/>
        <charset val="162"/>
        <family val="2"/>
        <b val="1"/>
        <i val="1"/>
        <color rgb="FF00CCFF"/>
        <sz val="11"/>
      </font>
    </dxf>
    <dxf>
      <font>
        <name val="Calibri"/>
        <charset val="162"/>
        <family val="2"/>
        <b val="1"/>
        <i val="1"/>
        <color rgb="FF008000"/>
        <sz val="11"/>
      </font>
    </dxf>
    <dxf>
      <font>
        <name val="Calibri"/>
        <charset val="162"/>
        <family val="2"/>
        <b val="1"/>
        <i val="1"/>
        <color rgb="FFFF0000"/>
        <sz val="11"/>
      </font>
    </dxf>
    <dxf>
      <font>
        <name val="Calibri"/>
        <charset val="162"/>
        <family val="2"/>
        <b val="1"/>
        <i val="0"/>
        <color rgb="FFFF0000"/>
        <sz val="11"/>
      </font>
    </dxf>
    <dxf>
      <font>
        <name val="Calibri"/>
        <charset val="162"/>
        <family val="2"/>
        <b val="1"/>
        <i val="0"/>
        <color rgb="FF99CCFF"/>
        <sz val="11"/>
      </font>
    </dxf>
    <dxf>
      <font>
        <name val="Calibri"/>
        <charset val="162"/>
        <family val="2"/>
        <b val="1"/>
        <i val="0"/>
        <color rgb="FF008000"/>
        <sz val="11"/>
      </font>
    </dxf>
    <dxf>
      <font>
        <name val="Calibri"/>
        <charset val="162"/>
        <family val="2"/>
        <b val="1"/>
        <i val="0"/>
        <color rgb="FFFF6600"/>
        <sz val="11"/>
      </font>
    </dxf>
    <dxf>
      <font>
        <name val="Calibri"/>
        <charset val="162"/>
        <family val="2"/>
        <b val="1"/>
        <i val="0"/>
        <color rgb="FF800080"/>
        <sz val="11"/>
      </font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162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31644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49960" y="19044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316440</xdr:colOff>
      <xdr:row>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49960" y="38088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16440</xdr:colOff>
      <xdr:row>7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49960" y="571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316440</xdr:colOff>
      <xdr:row>8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49960" y="762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316440</xdr:colOff>
      <xdr:row>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749960" y="952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16440</xdr:colOff>
      <xdr:row>10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749960" y="11430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316440</xdr:colOff>
      <xdr:row>11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749960" y="1333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316440</xdr:colOff>
      <xdr:row>12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749960" y="15238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16440</xdr:colOff>
      <xdr:row>13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749960" y="1714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316440</xdr:colOff>
      <xdr:row>14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749960" y="1905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16440</xdr:colOff>
      <xdr:row>15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749960" y="2095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316440</xdr:colOff>
      <xdr:row>16</xdr:row>
      <xdr:rowOff>152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749960" y="2295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16440</xdr:colOff>
      <xdr:row>17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749960" y="2486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316440</xdr:colOff>
      <xdr:row>18</xdr:row>
      <xdr:rowOff>14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749960" y="26766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16440</xdr:colOff>
      <xdr:row>19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749960" y="2867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16440</xdr:colOff>
      <xdr:row>20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749960" y="3057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16440</xdr:colOff>
      <xdr:row>21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749960" y="3257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316440</xdr:colOff>
      <xdr:row>22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749960" y="3448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16440</xdr:colOff>
      <xdr:row>23</xdr:row>
      <xdr:rowOff>152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749960" y="3638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316440</xdr:colOff>
      <xdr:row>24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749960" y="3828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16440</xdr:colOff>
      <xdr:row>25</xdr:row>
      <xdr:rowOff>152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749960" y="4019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316440</xdr:colOff>
      <xdr:row>26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749960" y="42102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16440</xdr:colOff>
      <xdr:row>27</xdr:row>
      <xdr:rowOff>152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749960" y="4400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2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016640" y="190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52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1381760" y="19044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016640" y="380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52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1381760" y="38088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2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016640" y="571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52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381760" y="571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2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016640" y="762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52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1381760" y="762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2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016640" y="9525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52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1381760" y="952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2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016640" y="11430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52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381760" y="11430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0016640" y="1333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52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1381760" y="1333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2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016640" y="1523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42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1381760" y="15238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2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016640" y="1714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42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381760" y="1714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016640" y="1905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42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1381760" y="1905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0016640" y="2095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429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381760" y="2095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2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016640" y="22953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52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381760" y="2295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2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016640" y="2486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429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1381760" y="2486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2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016640" y="26766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429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1381760" y="26766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016640" y="28670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429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381760" y="2867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016640" y="3057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42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381760" y="3057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20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016640" y="3257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52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1381760" y="3257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016640" y="3448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52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1381760" y="3448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2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0016640" y="363852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522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381760" y="3638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2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016640" y="38289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526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1381760" y="3828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2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016640" y="40194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52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1381760" y="4019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2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016640" y="42102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526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1381760" y="42102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016640" y="4400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526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1381760" y="4400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2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016640" y="4591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316440</xdr:colOff>
      <xdr:row>28</xdr:row>
      <xdr:rowOff>152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1381760" y="4591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1160</xdr:colOff>
      <xdr:row>25</xdr:row>
      <xdr:rowOff>162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016640" y="478152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16440</xdr:colOff>
      <xdr:row>29</xdr:row>
      <xdr:rowOff>1522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1381760" y="4781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1160</xdr:colOff>
      <xdr:row>26</xdr:row>
      <xdr:rowOff>162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016640" y="49719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16440</xdr:colOff>
      <xdr:row>30</xdr:row>
      <xdr:rowOff>1526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1381760" y="4971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1160</xdr:colOff>
      <xdr:row>27</xdr:row>
      <xdr:rowOff>162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0016640" y="51624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16440</xdr:colOff>
      <xdr:row>31</xdr:row>
      <xdr:rowOff>152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1381760" y="5162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1160</xdr:colOff>
      <xdr:row>28</xdr:row>
      <xdr:rowOff>16200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016640" y="53532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2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016640" y="190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526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381760" y="19044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0016640" y="380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526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1381760" y="38088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20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016640" y="571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526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381760" y="571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2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0016640" y="762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526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1381760" y="762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2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16640" y="9525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522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381760" y="952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2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0016640" y="11430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522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1381760" y="11430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016640" y="1333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52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381760" y="1333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2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0016640" y="1523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42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1381760" y="15238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20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16640" y="1714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42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381760" y="1714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0016640" y="1905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42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1381760" y="1905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016640" y="2095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42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381760" y="2095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2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0016640" y="22953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522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1381760" y="2295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20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016640" y="2486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42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381760" y="2486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20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016640" y="26766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42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1381760" y="26766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016640" y="28670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42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381760" y="2867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016640" y="3057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42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1381760" y="3057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20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016640" y="3257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526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381760" y="3257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016640" y="3448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522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1381760" y="3448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2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016640" y="363852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5228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381760" y="3638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2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016640" y="38289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526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1381760" y="3828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2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016640" y="40194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526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381760" y="4019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20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016640" y="42102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526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1381760" y="42102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016640" y="4400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526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381760" y="4400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2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016640" y="4591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1160</xdr:colOff>
      <xdr:row>1</xdr:row>
      <xdr:rowOff>162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016640" y="190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316440</xdr:colOff>
      <xdr:row>5</xdr:row>
      <xdr:rowOff>1526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1381760" y="19044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1160</xdr:colOff>
      <xdr:row>2</xdr:row>
      <xdr:rowOff>162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016640" y="380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2</xdr:col>
      <xdr:colOff>316440</xdr:colOff>
      <xdr:row>6</xdr:row>
      <xdr:rowOff>1526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1381760" y="38088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1160</xdr:colOff>
      <xdr:row>3</xdr:row>
      <xdr:rowOff>162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016640" y="571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16440</xdr:colOff>
      <xdr:row>7</xdr:row>
      <xdr:rowOff>1526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1381760" y="571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191160</xdr:colOff>
      <xdr:row>4</xdr:row>
      <xdr:rowOff>1620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016640" y="762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4</xdr:row>
      <xdr:rowOff>0</xdr:rowOff>
    </xdr:from>
    <xdr:to>
      <xdr:col>22</xdr:col>
      <xdr:colOff>316440</xdr:colOff>
      <xdr:row>8</xdr:row>
      <xdr:rowOff>1526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1381760" y="762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91160</xdr:colOff>
      <xdr:row>5</xdr:row>
      <xdr:rowOff>1620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016640" y="9525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2</xdr:col>
      <xdr:colOff>316440</xdr:colOff>
      <xdr:row>9</xdr:row>
      <xdr:rowOff>1522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1381760" y="952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1160</xdr:colOff>
      <xdr:row>6</xdr:row>
      <xdr:rowOff>162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016640" y="11430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6</xdr:row>
      <xdr:rowOff>0</xdr:rowOff>
    </xdr:from>
    <xdr:to>
      <xdr:col>22</xdr:col>
      <xdr:colOff>316440</xdr:colOff>
      <xdr:row>10</xdr:row>
      <xdr:rowOff>1522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1381760" y="11430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91160</xdr:colOff>
      <xdr:row>7</xdr:row>
      <xdr:rowOff>162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016640" y="13334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2</xdr:col>
      <xdr:colOff>316440</xdr:colOff>
      <xdr:row>11</xdr:row>
      <xdr:rowOff>1522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1381760" y="1333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1160</xdr:colOff>
      <xdr:row>8</xdr:row>
      <xdr:rowOff>162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016640" y="15238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2</xdr:col>
      <xdr:colOff>316440</xdr:colOff>
      <xdr:row>12</xdr:row>
      <xdr:rowOff>1429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1381760" y="15238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1160</xdr:colOff>
      <xdr:row>9</xdr:row>
      <xdr:rowOff>162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016640" y="171468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16440</xdr:colOff>
      <xdr:row>13</xdr:row>
      <xdr:rowOff>1429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1381760" y="1714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1160</xdr:colOff>
      <xdr:row>10</xdr:row>
      <xdr:rowOff>162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016640" y="190512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0</xdr:row>
      <xdr:rowOff>0</xdr:rowOff>
    </xdr:from>
    <xdr:to>
      <xdr:col>22</xdr:col>
      <xdr:colOff>316440</xdr:colOff>
      <xdr:row>14</xdr:row>
      <xdr:rowOff>1429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1381760" y="1905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1160</xdr:colOff>
      <xdr:row>11</xdr:row>
      <xdr:rowOff>1616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016640" y="209556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16440</xdr:colOff>
      <xdr:row>15</xdr:row>
      <xdr:rowOff>1429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1381760" y="2095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1160</xdr:colOff>
      <xdr:row>12</xdr:row>
      <xdr:rowOff>162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016640" y="22953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316440</xdr:colOff>
      <xdr:row>16</xdr:row>
      <xdr:rowOff>1522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1381760" y="2295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1160</xdr:colOff>
      <xdr:row>13</xdr:row>
      <xdr:rowOff>162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016640" y="248616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16440</xdr:colOff>
      <xdr:row>17</xdr:row>
      <xdr:rowOff>1429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1381760" y="2486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1160</xdr:colOff>
      <xdr:row>14</xdr:row>
      <xdr:rowOff>1620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016640" y="26766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4</xdr:row>
      <xdr:rowOff>0</xdr:rowOff>
    </xdr:from>
    <xdr:to>
      <xdr:col>22</xdr:col>
      <xdr:colOff>316440</xdr:colOff>
      <xdr:row>18</xdr:row>
      <xdr:rowOff>1429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1381760" y="26766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1160</xdr:colOff>
      <xdr:row>15</xdr:row>
      <xdr:rowOff>162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016640" y="286704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16440</xdr:colOff>
      <xdr:row>19</xdr:row>
      <xdr:rowOff>1429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1381760" y="2867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1160</xdr:colOff>
      <xdr:row>16</xdr:row>
      <xdr:rowOff>1616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016640" y="3057480"/>
          <a:ext cx="191160" cy="161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6</xdr:row>
      <xdr:rowOff>0</xdr:rowOff>
    </xdr:from>
    <xdr:to>
      <xdr:col>22</xdr:col>
      <xdr:colOff>316440</xdr:colOff>
      <xdr:row>20</xdr:row>
      <xdr:rowOff>1429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1381760" y="3057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1160</xdr:colOff>
      <xdr:row>17</xdr:row>
      <xdr:rowOff>16200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016640" y="3257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16440</xdr:colOff>
      <xdr:row>21</xdr:row>
      <xdr:rowOff>1526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1381760" y="3257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1160</xdr:colOff>
      <xdr:row>18</xdr:row>
      <xdr:rowOff>162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016640" y="3448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16440</xdr:colOff>
      <xdr:row>22</xdr:row>
      <xdr:rowOff>1522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1381760" y="3448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160</xdr:colOff>
      <xdr:row>19</xdr:row>
      <xdr:rowOff>162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016640" y="363852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16440</xdr:colOff>
      <xdr:row>23</xdr:row>
      <xdr:rowOff>15228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1381760" y="3638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1160</xdr:colOff>
      <xdr:row>20</xdr:row>
      <xdr:rowOff>1623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016640" y="38289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316440</xdr:colOff>
      <xdr:row>24</xdr:row>
      <xdr:rowOff>1526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1381760" y="3828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1160</xdr:colOff>
      <xdr:row>21</xdr:row>
      <xdr:rowOff>162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016640" y="40194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16440</xdr:colOff>
      <xdr:row>25</xdr:row>
      <xdr:rowOff>1526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1381760" y="4019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1160</xdr:colOff>
      <xdr:row>22</xdr:row>
      <xdr:rowOff>16200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016640" y="42102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16440</xdr:colOff>
      <xdr:row>26</xdr:row>
      <xdr:rowOff>1526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1381760" y="42102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1160</xdr:colOff>
      <xdr:row>23</xdr:row>
      <xdr:rowOff>1620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016640" y="440064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16440</xdr:colOff>
      <xdr:row>27</xdr:row>
      <xdr:rowOff>1526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1381760" y="4400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1160</xdr:colOff>
      <xdr:row>24</xdr:row>
      <xdr:rowOff>1623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016640" y="459108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4</xdr:row>
      <xdr:rowOff>0</xdr:rowOff>
    </xdr:from>
    <xdr:to>
      <xdr:col>22</xdr:col>
      <xdr:colOff>316440</xdr:colOff>
      <xdr:row>28</xdr:row>
      <xdr:rowOff>1522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1381760" y="4591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1160</xdr:colOff>
      <xdr:row>25</xdr:row>
      <xdr:rowOff>162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016640" y="478152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16440</xdr:colOff>
      <xdr:row>29</xdr:row>
      <xdr:rowOff>15228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1381760" y="4781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1160</xdr:colOff>
      <xdr:row>26</xdr:row>
      <xdr:rowOff>1623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016640" y="497196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316440</xdr:colOff>
      <xdr:row>30</xdr:row>
      <xdr:rowOff>1526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1381760" y="497196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1160</xdr:colOff>
      <xdr:row>27</xdr:row>
      <xdr:rowOff>1623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016640" y="5162400"/>
          <a:ext cx="191160" cy="1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16440</xdr:colOff>
      <xdr:row>31</xdr:row>
      <xdr:rowOff>1526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1381760" y="516240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1160</xdr:colOff>
      <xdr:row>28</xdr:row>
      <xdr:rowOff>1620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016640" y="5353200"/>
          <a:ext cx="191160" cy="1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316440</xdr:colOff>
      <xdr:row>5</xdr:row>
      <xdr:rowOff>1526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749960" y="19044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316440</xdr:colOff>
      <xdr:row>6</xdr:row>
      <xdr:rowOff>1526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0749960" y="380880"/>
          <a:ext cx="948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316440</xdr:colOff>
      <xdr:row>7</xdr:row>
      <xdr:rowOff>1526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10749960" y="571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1</xdr:col>
      <xdr:colOff>316440</xdr:colOff>
      <xdr:row>8</xdr:row>
      <xdr:rowOff>1526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0749960" y="762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316440</xdr:colOff>
      <xdr:row>9</xdr:row>
      <xdr:rowOff>1522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10749960" y="952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1</xdr:col>
      <xdr:colOff>316440</xdr:colOff>
      <xdr:row>10</xdr:row>
      <xdr:rowOff>15228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10749960" y="11430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316440</xdr:colOff>
      <xdr:row>11</xdr:row>
      <xdr:rowOff>15228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749960" y="13334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316440</xdr:colOff>
      <xdr:row>12</xdr:row>
      <xdr:rowOff>1429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749960" y="15238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16440</xdr:colOff>
      <xdr:row>13</xdr:row>
      <xdr:rowOff>1429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0749960" y="17146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1</xdr:col>
      <xdr:colOff>316440</xdr:colOff>
      <xdr:row>14</xdr:row>
      <xdr:rowOff>1429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10749960" y="19051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16440</xdr:colOff>
      <xdr:row>15</xdr:row>
      <xdr:rowOff>1429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10749960" y="20955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316440</xdr:colOff>
      <xdr:row>16</xdr:row>
      <xdr:rowOff>15228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10749960" y="22953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16440</xdr:colOff>
      <xdr:row>17</xdr:row>
      <xdr:rowOff>1429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10749960" y="248616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1</xdr:col>
      <xdr:colOff>316440</xdr:colOff>
      <xdr:row>18</xdr:row>
      <xdr:rowOff>1429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749960" y="267660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16440</xdr:colOff>
      <xdr:row>19</xdr:row>
      <xdr:rowOff>1429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749960" y="28670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1</xdr:col>
      <xdr:colOff>316440</xdr:colOff>
      <xdr:row>20</xdr:row>
      <xdr:rowOff>1429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0749960" y="30574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16440</xdr:colOff>
      <xdr:row>21</xdr:row>
      <xdr:rowOff>1526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10749960" y="325764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316440</xdr:colOff>
      <xdr:row>22</xdr:row>
      <xdr:rowOff>15228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10749960" y="344808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16440</xdr:colOff>
      <xdr:row>23</xdr:row>
      <xdr:rowOff>15228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10749960" y="3638520"/>
          <a:ext cx="948240" cy="91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96640</xdr:colOff>
      <xdr:row>2</xdr:row>
      <xdr:rowOff>95400</xdr:rowOff>
    </xdr:to>
    <xdr:pic>
      <xdr:nvPicPr>
        <xdr:cNvPr id="199" name="Picture 256" descr=""/>
        <xdr:cNvPicPr/>
      </xdr:nvPicPr>
      <xdr:blipFill>
        <a:blip r:embed="rId200"/>
        <a:stretch/>
      </xdr:blipFill>
      <xdr:spPr>
        <a:xfrm>
          <a:off x="10749960" y="190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96640</xdr:colOff>
      <xdr:row>3</xdr:row>
      <xdr:rowOff>95040</xdr:rowOff>
    </xdr:to>
    <xdr:pic>
      <xdr:nvPicPr>
        <xdr:cNvPr id="200" name="Picture 257" descr=""/>
        <xdr:cNvPicPr/>
      </xdr:nvPicPr>
      <xdr:blipFill>
        <a:blip r:embed="rId201"/>
        <a:stretch/>
      </xdr:blipFill>
      <xdr:spPr>
        <a:xfrm>
          <a:off x="10749960" y="380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96640</xdr:colOff>
      <xdr:row>4</xdr:row>
      <xdr:rowOff>95040</xdr:rowOff>
    </xdr:to>
    <xdr:pic>
      <xdr:nvPicPr>
        <xdr:cNvPr id="201" name="Picture 258" descr=""/>
        <xdr:cNvPicPr/>
      </xdr:nvPicPr>
      <xdr:blipFill>
        <a:blip r:embed="rId202"/>
        <a:stretch/>
      </xdr:blipFill>
      <xdr:spPr>
        <a:xfrm>
          <a:off x="10749960" y="571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96640</xdr:colOff>
      <xdr:row>5</xdr:row>
      <xdr:rowOff>95040</xdr:rowOff>
    </xdr:to>
    <xdr:pic>
      <xdr:nvPicPr>
        <xdr:cNvPr id="202" name="Picture 259" descr=""/>
        <xdr:cNvPicPr/>
      </xdr:nvPicPr>
      <xdr:blipFill>
        <a:blip r:embed="rId203"/>
        <a:stretch/>
      </xdr:blipFill>
      <xdr:spPr>
        <a:xfrm>
          <a:off x="10749960" y="76212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96640</xdr:colOff>
      <xdr:row>6</xdr:row>
      <xdr:rowOff>95400</xdr:rowOff>
    </xdr:to>
    <xdr:pic>
      <xdr:nvPicPr>
        <xdr:cNvPr id="203" name="Picture 260" descr=""/>
        <xdr:cNvPicPr/>
      </xdr:nvPicPr>
      <xdr:blipFill>
        <a:blip r:embed="rId204"/>
        <a:stretch/>
      </xdr:blipFill>
      <xdr:spPr>
        <a:xfrm>
          <a:off x="10749960" y="952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96640</xdr:colOff>
      <xdr:row>7</xdr:row>
      <xdr:rowOff>95400</xdr:rowOff>
    </xdr:to>
    <xdr:pic>
      <xdr:nvPicPr>
        <xdr:cNvPr id="204" name="Picture 261" descr=""/>
        <xdr:cNvPicPr/>
      </xdr:nvPicPr>
      <xdr:blipFill>
        <a:blip r:embed="rId205"/>
        <a:stretch/>
      </xdr:blipFill>
      <xdr:spPr>
        <a:xfrm>
          <a:off x="10749960" y="1143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96640</xdr:colOff>
      <xdr:row>8</xdr:row>
      <xdr:rowOff>95400</xdr:rowOff>
    </xdr:to>
    <xdr:pic>
      <xdr:nvPicPr>
        <xdr:cNvPr id="205" name="Picture 262" descr=""/>
        <xdr:cNvPicPr/>
      </xdr:nvPicPr>
      <xdr:blipFill>
        <a:blip r:embed="rId206"/>
        <a:stretch/>
      </xdr:blipFill>
      <xdr:spPr>
        <a:xfrm>
          <a:off x="10749960" y="1333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96640</xdr:colOff>
      <xdr:row>9</xdr:row>
      <xdr:rowOff>95040</xdr:rowOff>
    </xdr:to>
    <xdr:pic>
      <xdr:nvPicPr>
        <xdr:cNvPr id="206" name="Picture 263" descr=""/>
        <xdr:cNvPicPr/>
      </xdr:nvPicPr>
      <xdr:blipFill>
        <a:blip r:embed="rId207"/>
        <a:stretch/>
      </xdr:blipFill>
      <xdr:spPr>
        <a:xfrm>
          <a:off x="10749960" y="1523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96640</xdr:colOff>
      <xdr:row>10</xdr:row>
      <xdr:rowOff>95040</xdr:rowOff>
    </xdr:to>
    <xdr:pic>
      <xdr:nvPicPr>
        <xdr:cNvPr id="207" name="Picture 264" descr=""/>
        <xdr:cNvPicPr/>
      </xdr:nvPicPr>
      <xdr:blipFill>
        <a:blip r:embed="rId208"/>
        <a:stretch/>
      </xdr:blipFill>
      <xdr:spPr>
        <a:xfrm>
          <a:off x="10749960" y="1714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96640</xdr:colOff>
      <xdr:row>11</xdr:row>
      <xdr:rowOff>95400</xdr:rowOff>
    </xdr:to>
    <xdr:pic>
      <xdr:nvPicPr>
        <xdr:cNvPr id="208" name="Picture 265" descr=""/>
        <xdr:cNvPicPr/>
      </xdr:nvPicPr>
      <xdr:blipFill>
        <a:blip r:embed="rId209"/>
        <a:stretch/>
      </xdr:blipFill>
      <xdr:spPr>
        <a:xfrm>
          <a:off x="10749960" y="1905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09" name="Picture 266" descr=""/>
        <xdr:cNvPicPr/>
      </xdr:nvPicPr>
      <xdr:blipFill>
        <a:blip r:embed="rId210"/>
        <a:stretch/>
      </xdr:blipFill>
      <xdr:spPr>
        <a:xfrm>
          <a:off x="10749960" y="209556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96640</xdr:colOff>
      <xdr:row>13</xdr:row>
      <xdr:rowOff>95040</xdr:rowOff>
    </xdr:to>
    <xdr:pic>
      <xdr:nvPicPr>
        <xdr:cNvPr id="210" name="Picture 267" descr=""/>
        <xdr:cNvPicPr/>
      </xdr:nvPicPr>
      <xdr:blipFill>
        <a:blip r:embed="rId211"/>
        <a:stretch/>
      </xdr:blipFill>
      <xdr:spPr>
        <a:xfrm>
          <a:off x="10749960" y="22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96640</xdr:colOff>
      <xdr:row>14</xdr:row>
      <xdr:rowOff>95040</xdr:rowOff>
    </xdr:to>
    <xdr:pic>
      <xdr:nvPicPr>
        <xdr:cNvPr id="211" name="Picture 268" descr=""/>
        <xdr:cNvPicPr/>
      </xdr:nvPicPr>
      <xdr:blipFill>
        <a:blip r:embed="rId212"/>
        <a:stretch/>
      </xdr:blipFill>
      <xdr:spPr>
        <a:xfrm>
          <a:off x="10749960" y="248616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96640</xdr:colOff>
      <xdr:row>15</xdr:row>
      <xdr:rowOff>95400</xdr:rowOff>
    </xdr:to>
    <xdr:pic>
      <xdr:nvPicPr>
        <xdr:cNvPr id="212" name="Picture 269" descr=""/>
        <xdr:cNvPicPr/>
      </xdr:nvPicPr>
      <xdr:blipFill>
        <a:blip r:embed="rId213"/>
        <a:stretch/>
      </xdr:blipFill>
      <xdr:spPr>
        <a:xfrm>
          <a:off x="10749960" y="2676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96640</xdr:colOff>
      <xdr:row>16</xdr:row>
      <xdr:rowOff>95400</xdr:rowOff>
    </xdr:to>
    <xdr:pic>
      <xdr:nvPicPr>
        <xdr:cNvPr id="213" name="Picture 270" descr=""/>
        <xdr:cNvPicPr/>
      </xdr:nvPicPr>
      <xdr:blipFill>
        <a:blip r:embed="rId214"/>
        <a:stretch/>
      </xdr:blipFill>
      <xdr:spPr>
        <a:xfrm>
          <a:off x="10749960" y="28670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320</xdr:rowOff>
    </xdr:to>
    <xdr:pic>
      <xdr:nvPicPr>
        <xdr:cNvPr id="214" name="Picture 271" descr=""/>
        <xdr:cNvPicPr/>
      </xdr:nvPicPr>
      <xdr:blipFill>
        <a:blip r:embed="rId215"/>
        <a:stretch/>
      </xdr:blipFill>
      <xdr:spPr>
        <a:xfrm>
          <a:off x="10749960" y="30574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96640</xdr:colOff>
      <xdr:row>18</xdr:row>
      <xdr:rowOff>95400</xdr:rowOff>
    </xdr:to>
    <xdr:pic>
      <xdr:nvPicPr>
        <xdr:cNvPr id="215" name="Picture 272" descr=""/>
        <xdr:cNvPicPr/>
      </xdr:nvPicPr>
      <xdr:blipFill>
        <a:blip r:embed="rId216"/>
        <a:stretch/>
      </xdr:blipFill>
      <xdr:spPr>
        <a:xfrm>
          <a:off x="10749960" y="3257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96640</xdr:colOff>
      <xdr:row>19</xdr:row>
      <xdr:rowOff>95400</xdr:rowOff>
    </xdr:to>
    <xdr:pic>
      <xdr:nvPicPr>
        <xdr:cNvPr id="216" name="Picture 273" descr=""/>
        <xdr:cNvPicPr/>
      </xdr:nvPicPr>
      <xdr:blipFill>
        <a:blip r:embed="rId217"/>
        <a:stretch/>
      </xdr:blipFill>
      <xdr:spPr>
        <a:xfrm>
          <a:off x="10749960" y="3448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96640</xdr:colOff>
      <xdr:row>20</xdr:row>
      <xdr:rowOff>95400</xdr:rowOff>
    </xdr:to>
    <xdr:pic>
      <xdr:nvPicPr>
        <xdr:cNvPr id="217" name="Picture 274" descr=""/>
        <xdr:cNvPicPr/>
      </xdr:nvPicPr>
      <xdr:blipFill>
        <a:blip r:embed="rId218"/>
        <a:stretch/>
      </xdr:blipFill>
      <xdr:spPr>
        <a:xfrm>
          <a:off x="10749960" y="3638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96640</xdr:colOff>
      <xdr:row>21</xdr:row>
      <xdr:rowOff>95400</xdr:rowOff>
    </xdr:to>
    <xdr:pic>
      <xdr:nvPicPr>
        <xdr:cNvPr id="218" name="Picture 275" descr=""/>
        <xdr:cNvPicPr/>
      </xdr:nvPicPr>
      <xdr:blipFill>
        <a:blip r:embed="rId219"/>
        <a:stretch/>
      </xdr:blipFill>
      <xdr:spPr>
        <a:xfrm>
          <a:off x="10749960" y="3828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96640</xdr:colOff>
      <xdr:row>22</xdr:row>
      <xdr:rowOff>95040</xdr:rowOff>
    </xdr:to>
    <xdr:pic>
      <xdr:nvPicPr>
        <xdr:cNvPr id="219" name="Picture 276" descr=""/>
        <xdr:cNvPicPr/>
      </xdr:nvPicPr>
      <xdr:blipFill>
        <a:blip r:embed="rId220"/>
        <a:stretch/>
      </xdr:blipFill>
      <xdr:spPr>
        <a:xfrm>
          <a:off x="10749960" y="4019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96640</xdr:colOff>
      <xdr:row>23</xdr:row>
      <xdr:rowOff>95040</xdr:rowOff>
    </xdr:to>
    <xdr:pic>
      <xdr:nvPicPr>
        <xdr:cNvPr id="220" name="Picture 277" descr=""/>
        <xdr:cNvPicPr/>
      </xdr:nvPicPr>
      <xdr:blipFill>
        <a:blip r:embed="rId221"/>
        <a:stretch/>
      </xdr:blipFill>
      <xdr:spPr>
        <a:xfrm>
          <a:off x="10749960" y="4210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96640</xdr:colOff>
      <xdr:row>24</xdr:row>
      <xdr:rowOff>95400</xdr:rowOff>
    </xdr:to>
    <xdr:pic>
      <xdr:nvPicPr>
        <xdr:cNvPr id="221" name="Picture 278" descr=""/>
        <xdr:cNvPicPr/>
      </xdr:nvPicPr>
      <xdr:blipFill>
        <a:blip r:embed="rId222"/>
        <a:stretch/>
      </xdr:blipFill>
      <xdr:spPr>
        <a:xfrm>
          <a:off x="10749960" y="4400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96640</xdr:colOff>
      <xdr:row>25</xdr:row>
      <xdr:rowOff>95400</xdr:rowOff>
    </xdr:to>
    <xdr:pic>
      <xdr:nvPicPr>
        <xdr:cNvPr id="222" name="Picture 279" descr=""/>
        <xdr:cNvPicPr/>
      </xdr:nvPicPr>
      <xdr:blipFill>
        <a:blip r:embed="rId223"/>
        <a:stretch/>
      </xdr:blipFill>
      <xdr:spPr>
        <a:xfrm>
          <a:off x="10749960" y="4591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96640</xdr:colOff>
      <xdr:row>26</xdr:row>
      <xdr:rowOff>95400</xdr:rowOff>
    </xdr:to>
    <xdr:pic>
      <xdr:nvPicPr>
        <xdr:cNvPr id="223" name="Picture 280" descr=""/>
        <xdr:cNvPicPr/>
      </xdr:nvPicPr>
      <xdr:blipFill>
        <a:blip r:embed="rId224"/>
        <a:stretch/>
      </xdr:blipFill>
      <xdr:spPr>
        <a:xfrm>
          <a:off x="10749960" y="4781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96640</xdr:colOff>
      <xdr:row>27</xdr:row>
      <xdr:rowOff>95400</xdr:rowOff>
    </xdr:to>
    <xdr:pic>
      <xdr:nvPicPr>
        <xdr:cNvPr id="224" name="Picture 281" descr=""/>
        <xdr:cNvPicPr/>
      </xdr:nvPicPr>
      <xdr:blipFill>
        <a:blip r:embed="rId225"/>
        <a:stretch/>
      </xdr:blipFill>
      <xdr:spPr>
        <a:xfrm>
          <a:off x="10749960" y="4971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96640</xdr:colOff>
      <xdr:row>28</xdr:row>
      <xdr:rowOff>95040</xdr:rowOff>
    </xdr:to>
    <xdr:pic>
      <xdr:nvPicPr>
        <xdr:cNvPr id="225" name="Picture 282" descr=""/>
        <xdr:cNvPicPr/>
      </xdr:nvPicPr>
      <xdr:blipFill>
        <a:blip r:embed="rId226"/>
        <a:stretch/>
      </xdr:blipFill>
      <xdr:spPr>
        <a:xfrm>
          <a:off x="10749960" y="5162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96640</xdr:colOff>
      <xdr:row>29</xdr:row>
      <xdr:rowOff>95040</xdr:rowOff>
    </xdr:to>
    <xdr:pic>
      <xdr:nvPicPr>
        <xdr:cNvPr id="226" name="Picture 283" descr=""/>
        <xdr:cNvPicPr/>
      </xdr:nvPicPr>
      <xdr:blipFill>
        <a:blip r:embed="rId227"/>
        <a:stretch/>
      </xdr:blipFill>
      <xdr:spPr>
        <a:xfrm>
          <a:off x="10749960" y="5353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07720</xdr:colOff>
      <xdr:row>2</xdr:row>
      <xdr:rowOff>9720</xdr:rowOff>
    </xdr:to>
    <xdr:pic>
      <xdr:nvPicPr>
        <xdr:cNvPr id="227" name="Picture 284" descr=""/>
        <xdr:cNvPicPr/>
      </xdr:nvPicPr>
      <xdr:blipFill>
        <a:blip r:embed="rId228"/>
        <a:stretch/>
      </xdr:blipFill>
      <xdr:spPr>
        <a:xfrm>
          <a:off x="10749960" y="1904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07720</xdr:colOff>
      <xdr:row>3</xdr:row>
      <xdr:rowOff>9360</xdr:rowOff>
    </xdr:to>
    <xdr:pic>
      <xdr:nvPicPr>
        <xdr:cNvPr id="228" name="Picture 285" descr=""/>
        <xdr:cNvPicPr/>
      </xdr:nvPicPr>
      <xdr:blipFill>
        <a:blip r:embed="rId229"/>
        <a:stretch/>
      </xdr:blipFill>
      <xdr:spPr>
        <a:xfrm>
          <a:off x="10749960" y="3808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07720</xdr:colOff>
      <xdr:row>4</xdr:row>
      <xdr:rowOff>9720</xdr:rowOff>
    </xdr:to>
    <xdr:pic>
      <xdr:nvPicPr>
        <xdr:cNvPr id="229" name="Picture 286" descr=""/>
        <xdr:cNvPicPr/>
      </xdr:nvPicPr>
      <xdr:blipFill>
        <a:blip r:embed="rId230"/>
        <a:stretch/>
      </xdr:blipFill>
      <xdr:spPr>
        <a:xfrm>
          <a:off x="10749960" y="5716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07720</xdr:colOff>
      <xdr:row>5</xdr:row>
      <xdr:rowOff>9720</xdr:rowOff>
    </xdr:to>
    <xdr:pic>
      <xdr:nvPicPr>
        <xdr:cNvPr id="230" name="Picture 287" descr=""/>
        <xdr:cNvPicPr/>
      </xdr:nvPicPr>
      <xdr:blipFill>
        <a:blip r:embed="rId231"/>
        <a:stretch/>
      </xdr:blipFill>
      <xdr:spPr>
        <a:xfrm>
          <a:off x="10749960" y="7621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07720</xdr:colOff>
      <xdr:row>6</xdr:row>
      <xdr:rowOff>9720</xdr:rowOff>
    </xdr:to>
    <xdr:pic>
      <xdr:nvPicPr>
        <xdr:cNvPr id="231" name="Picture 288" descr=""/>
        <xdr:cNvPicPr/>
      </xdr:nvPicPr>
      <xdr:blipFill>
        <a:blip r:embed="rId232"/>
        <a:stretch/>
      </xdr:blipFill>
      <xdr:spPr>
        <a:xfrm>
          <a:off x="10749960" y="9525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07720</xdr:colOff>
      <xdr:row>7</xdr:row>
      <xdr:rowOff>9720</xdr:rowOff>
    </xdr:to>
    <xdr:pic>
      <xdr:nvPicPr>
        <xdr:cNvPr id="232" name="Picture 289" descr=""/>
        <xdr:cNvPicPr/>
      </xdr:nvPicPr>
      <xdr:blipFill>
        <a:blip r:embed="rId233"/>
        <a:stretch/>
      </xdr:blipFill>
      <xdr:spPr>
        <a:xfrm>
          <a:off x="10749960" y="11430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07720</xdr:colOff>
      <xdr:row>8</xdr:row>
      <xdr:rowOff>9720</xdr:rowOff>
    </xdr:to>
    <xdr:pic>
      <xdr:nvPicPr>
        <xdr:cNvPr id="233" name="Picture 290" descr=""/>
        <xdr:cNvPicPr/>
      </xdr:nvPicPr>
      <xdr:blipFill>
        <a:blip r:embed="rId234"/>
        <a:stretch/>
      </xdr:blipFill>
      <xdr:spPr>
        <a:xfrm>
          <a:off x="10749960" y="13334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07720</xdr:colOff>
      <xdr:row>9</xdr:row>
      <xdr:rowOff>9360</xdr:rowOff>
    </xdr:to>
    <xdr:pic>
      <xdr:nvPicPr>
        <xdr:cNvPr id="234" name="Picture 291" descr=""/>
        <xdr:cNvPicPr/>
      </xdr:nvPicPr>
      <xdr:blipFill>
        <a:blip r:embed="rId235"/>
        <a:stretch/>
      </xdr:blipFill>
      <xdr:spPr>
        <a:xfrm>
          <a:off x="10749960" y="15238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07720</xdr:colOff>
      <xdr:row>10</xdr:row>
      <xdr:rowOff>9720</xdr:rowOff>
    </xdr:to>
    <xdr:pic>
      <xdr:nvPicPr>
        <xdr:cNvPr id="235" name="Picture 292" descr=""/>
        <xdr:cNvPicPr/>
      </xdr:nvPicPr>
      <xdr:blipFill>
        <a:blip r:embed="rId236"/>
        <a:stretch/>
      </xdr:blipFill>
      <xdr:spPr>
        <a:xfrm>
          <a:off x="10749960" y="17146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07720</xdr:colOff>
      <xdr:row>11</xdr:row>
      <xdr:rowOff>9360</xdr:rowOff>
    </xdr:to>
    <xdr:pic>
      <xdr:nvPicPr>
        <xdr:cNvPr id="236" name="Picture 293" descr=""/>
        <xdr:cNvPicPr/>
      </xdr:nvPicPr>
      <xdr:blipFill>
        <a:blip r:embed="rId237"/>
        <a:stretch/>
      </xdr:blipFill>
      <xdr:spPr>
        <a:xfrm>
          <a:off x="10749960" y="190512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37" name="Picture 294" descr=""/>
        <xdr:cNvPicPr/>
      </xdr:nvPicPr>
      <xdr:blipFill>
        <a:blip r:embed="rId238"/>
        <a:stretch/>
      </xdr:blipFill>
      <xdr:spPr>
        <a:xfrm>
          <a:off x="10749960" y="209556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07720</xdr:colOff>
      <xdr:row>13</xdr:row>
      <xdr:rowOff>9360</xdr:rowOff>
    </xdr:to>
    <xdr:pic>
      <xdr:nvPicPr>
        <xdr:cNvPr id="238" name="Picture 295" descr=""/>
        <xdr:cNvPicPr/>
      </xdr:nvPicPr>
      <xdr:blipFill>
        <a:blip r:embed="rId239"/>
        <a:stretch/>
      </xdr:blipFill>
      <xdr:spPr>
        <a:xfrm>
          <a:off x="10749960" y="22953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07720</xdr:colOff>
      <xdr:row>14</xdr:row>
      <xdr:rowOff>9720</xdr:rowOff>
    </xdr:to>
    <xdr:pic>
      <xdr:nvPicPr>
        <xdr:cNvPr id="239" name="Picture 296" descr=""/>
        <xdr:cNvPicPr/>
      </xdr:nvPicPr>
      <xdr:blipFill>
        <a:blip r:embed="rId240"/>
        <a:stretch/>
      </xdr:blipFill>
      <xdr:spPr>
        <a:xfrm>
          <a:off x="10749960" y="24861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07720</xdr:colOff>
      <xdr:row>15</xdr:row>
      <xdr:rowOff>9720</xdr:rowOff>
    </xdr:to>
    <xdr:pic>
      <xdr:nvPicPr>
        <xdr:cNvPr id="240" name="Picture 297" descr=""/>
        <xdr:cNvPicPr/>
      </xdr:nvPicPr>
      <xdr:blipFill>
        <a:blip r:embed="rId241"/>
        <a:stretch/>
      </xdr:blipFill>
      <xdr:spPr>
        <a:xfrm>
          <a:off x="10749960" y="26766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07720</xdr:colOff>
      <xdr:row>16</xdr:row>
      <xdr:rowOff>9360</xdr:rowOff>
    </xdr:to>
    <xdr:pic>
      <xdr:nvPicPr>
        <xdr:cNvPr id="241" name="Picture 298" descr=""/>
        <xdr:cNvPicPr/>
      </xdr:nvPicPr>
      <xdr:blipFill>
        <a:blip r:embed="rId242"/>
        <a:stretch/>
      </xdr:blipFill>
      <xdr:spPr>
        <a:xfrm>
          <a:off x="10749960" y="2867040"/>
          <a:ext cx="20772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320</xdr:rowOff>
    </xdr:to>
    <xdr:pic>
      <xdr:nvPicPr>
        <xdr:cNvPr id="242" name="Picture 299" descr=""/>
        <xdr:cNvPicPr/>
      </xdr:nvPicPr>
      <xdr:blipFill>
        <a:blip r:embed="rId243"/>
        <a:stretch/>
      </xdr:blipFill>
      <xdr:spPr>
        <a:xfrm>
          <a:off x="10749960" y="30574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07720</xdr:colOff>
      <xdr:row>18</xdr:row>
      <xdr:rowOff>9720</xdr:rowOff>
    </xdr:to>
    <xdr:pic>
      <xdr:nvPicPr>
        <xdr:cNvPr id="243" name="Picture 300" descr=""/>
        <xdr:cNvPicPr/>
      </xdr:nvPicPr>
      <xdr:blipFill>
        <a:blip r:embed="rId244"/>
        <a:stretch/>
      </xdr:blipFill>
      <xdr:spPr>
        <a:xfrm>
          <a:off x="10749960" y="32576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07720</xdr:colOff>
      <xdr:row>19</xdr:row>
      <xdr:rowOff>9720</xdr:rowOff>
    </xdr:to>
    <xdr:pic>
      <xdr:nvPicPr>
        <xdr:cNvPr id="244" name="Picture 301" descr=""/>
        <xdr:cNvPicPr/>
      </xdr:nvPicPr>
      <xdr:blipFill>
        <a:blip r:embed="rId245"/>
        <a:stretch/>
      </xdr:blipFill>
      <xdr:spPr>
        <a:xfrm>
          <a:off x="10749960" y="34480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07720</xdr:colOff>
      <xdr:row>20</xdr:row>
      <xdr:rowOff>9720</xdr:rowOff>
    </xdr:to>
    <xdr:pic>
      <xdr:nvPicPr>
        <xdr:cNvPr id="245" name="Picture 302" descr=""/>
        <xdr:cNvPicPr/>
      </xdr:nvPicPr>
      <xdr:blipFill>
        <a:blip r:embed="rId246"/>
        <a:stretch/>
      </xdr:blipFill>
      <xdr:spPr>
        <a:xfrm>
          <a:off x="10749960" y="36385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07720</xdr:colOff>
      <xdr:row>21</xdr:row>
      <xdr:rowOff>9720</xdr:rowOff>
    </xdr:to>
    <xdr:pic>
      <xdr:nvPicPr>
        <xdr:cNvPr id="246" name="Picture 303" descr=""/>
        <xdr:cNvPicPr/>
      </xdr:nvPicPr>
      <xdr:blipFill>
        <a:blip r:embed="rId247"/>
        <a:stretch/>
      </xdr:blipFill>
      <xdr:spPr>
        <a:xfrm>
          <a:off x="10749960" y="38289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07720</xdr:colOff>
      <xdr:row>22</xdr:row>
      <xdr:rowOff>9360</xdr:rowOff>
    </xdr:to>
    <xdr:pic>
      <xdr:nvPicPr>
        <xdr:cNvPr id="247" name="Picture 304" descr=""/>
        <xdr:cNvPicPr/>
      </xdr:nvPicPr>
      <xdr:blipFill>
        <a:blip r:embed="rId248"/>
        <a:stretch/>
      </xdr:blipFill>
      <xdr:spPr>
        <a:xfrm>
          <a:off x="10749960" y="40194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07720</xdr:colOff>
      <xdr:row>23</xdr:row>
      <xdr:rowOff>9720</xdr:rowOff>
    </xdr:to>
    <xdr:pic>
      <xdr:nvPicPr>
        <xdr:cNvPr id="248" name="Picture 305" descr=""/>
        <xdr:cNvPicPr/>
      </xdr:nvPicPr>
      <xdr:blipFill>
        <a:blip r:embed="rId249"/>
        <a:stretch/>
      </xdr:blipFill>
      <xdr:spPr>
        <a:xfrm>
          <a:off x="10749960" y="42102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07720</xdr:colOff>
      <xdr:row>24</xdr:row>
      <xdr:rowOff>9720</xdr:rowOff>
    </xdr:to>
    <xdr:pic>
      <xdr:nvPicPr>
        <xdr:cNvPr id="249" name="Picture 306" descr=""/>
        <xdr:cNvPicPr/>
      </xdr:nvPicPr>
      <xdr:blipFill>
        <a:blip r:embed="rId250"/>
        <a:stretch/>
      </xdr:blipFill>
      <xdr:spPr>
        <a:xfrm>
          <a:off x="10749960" y="440064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07720</xdr:colOff>
      <xdr:row>25</xdr:row>
      <xdr:rowOff>9720</xdr:rowOff>
    </xdr:to>
    <xdr:pic>
      <xdr:nvPicPr>
        <xdr:cNvPr id="250" name="Picture 307" descr=""/>
        <xdr:cNvPicPr/>
      </xdr:nvPicPr>
      <xdr:blipFill>
        <a:blip r:embed="rId251"/>
        <a:stretch/>
      </xdr:blipFill>
      <xdr:spPr>
        <a:xfrm>
          <a:off x="10749960" y="459108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07720</xdr:colOff>
      <xdr:row>26</xdr:row>
      <xdr:rowOff>9720</xdr:rowOff>
    </xdr:to>
    <xdr:pic>
      <xdr:nvPicPr>
        <xdr:cNvPr id="251" name="Picture 308" descr=""/>
        <xdr:cNvPicPr/>
      </xdr:nvPicPr>
      <xdr:blipFill>
        <a:blip r:embed="rId252"/>
        <a:stretch/>
      </xdr:blipFill>
      <xdr:spPr>
        <a:xfrm>
          <a:off x="10749960" y="478152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07720</xdr:colOff>
      <xdr:row>27</xdr:row>
      <xdr:rowOff>9720</xdr:rowOff>
    </xdr:to>
    <xdr:pic>
      <xdr:nvPicPr>
        <xdr:cNvPr id="252" name="Picture 309" descr=""/>
        <xdr:cNvPicPr/>
      </xdr:nvPicPr>
      <xdr:blipFill>
        <a:blip r:embed="rId253"/>
        <a:stretch/>
      </xdr:blipFill>
      <xdr:spPr>
        <a:xfrm>
          <a:off x="10749960" y="497196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07720</xdr:colOff>
      <xdr:row>28</xdr:row>
      <xdr:rowOff>9360</xdr:rowOff>
    </xdr:to>
    <xdr:pic>
      <xdr:nvPicPr>
        <xdr:cNvPr id="253" name="Picture 310" descr=""/>
        <xdr:cNvPicPr/>
      </xdr:nvPicPr>
      <xdr:blipFill>
        <a:blip r:embed="rId254"/>
        <a:stretch/>
      </xdr:blipFill>
      <xdr:spPr>
        <a:xfrm>
          <a:off x="10749960" y="51624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07720</xdr:colOff>
      <xdr:row>29</xdr:row>
      <xdr:rowOff>9720</xdr:rowOff>
    </xdr:to>
    <xdr:pic>
      <xdr:nvPicPr>
        <xdr:cNvPr id="254" name="Picture 311" descr=""/>
        <xdr:cNvPicPr/>
      </xdr:nvPicPr>
      <xdr:blipFill>
        <a:blip r:embed="rId255"/>
        <a:stretch/>
      </xdr:blipFill>
      <xdr:spPr>
        <a:xfrm>
          <a:off x="10749960" y="5353200"/>
          <a:ext cx="20772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296640</xdr:colOff>
      <xdr:row>2</xdr:row>
      <xdr:rowOff>95400</xdr:rowOff>
    </xdr:to>
    <xdr:pic>
      <xdr:nvPicPr>
        <xdr:cNvPr id="255" name="Picture 312" descr=""/>
        <xdr:cNvPicPr/>
      </xdr:nvPicPr>
      <xdr:blipFill>
        <a:blip r:embed="rId256"/>
        <a:stretch/>
      </xdr:blipFill>
      <xdr:spPr>
        <a:xfrm>
          <a:off x="10749960" y="190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296640</xdr:colOff>
      <xdr:row>3</xdr:row>
      <xdr:rowOff>95040</xdr:rowOff>
    </xdr:to>
    <xdr:pic>
      <xdr:nvPicPr>
        <xdr:cNvPr id="256" name="Picture 313" descr=""/>
        <xdr:cNvPicPr/>
      </xdr:nvPicPr>
      <xdr:blipFill>
        <a:blip r:embed="rId257"/>
        <a:stretch/>
      </xdr:blipFill>
      <xdr:spPr>
        <a:xfrm>
          <a:off x="10749960" y="380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296640</xdr:colOff>
      <xdr:row>4</xdr:row>
      <xdr:rowOff>95040</xdr:rowOff>
    </xdr:to>
    <xdr:pic>
      <xdr:nvPicPr>
        <xdr:cNvPr id="257" name="Picture 314" descr=""/>
        <xdr:cNvPicPr/>
      </xdr:nvPicPr>
      <xdr:blipFill>
        <a:blip r:embed="rId258"/>
        <a:stretch/>
      </xdr:blipFill>
      <xdr:spPr>
        <a:xfrm>
          <a:off x="10749960" y="571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296640</xdr:colOff>
      <xdr:row>5</xdr:row>
      <xdr:rowOff>95040</xdr:rowOff>
    </xdr:to>
    <xdr:pic>
      <xdr:nvPicPr>
        <xdr:cNvPr id="258" name="Picture 315" descr=""/>
        <xdr:cNvPicPr/>
      </xdr:nvPicPr>
      <xdr:blipFill>
        <a:blip r:embed="rId259"/>
        <a:stretch/>
      </xdr:blipFill>
      <xdr:spPr>
        <a:xfrm>
          <a:off x="10749960" y="76212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296640</xdr:colOff>
      <xdr:row>6</xdr:row>
      <xdr:rowOff>95400</xdr:rowOff>
    </xdr:to>
    <xdr:pic>
      <xdr:nvPicPr>
        <xdr:cNvPr id="259" name="Picture 316" descr=""/>
        <xdr:cNvPicPr/>
      </xdr:nvPicPr>
      <xdr:blipFill>
        <a:blip r:embed="rId260"/>
        <a:stretch/>
      </xdr:blipFill>
      <xdr:spPr>
        <a:xfrm>
          <a:off x="10749960" y="9525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296640</xdr:colOff>
      <xdr:row>7</xdr:row>
      <xdr:rowOff>95400</xdr:rowOff>
    </xdr:to>
    <xdr:pic>
      <xdr:nvPicPr>
        <xdr:cNvPr id="260" name="Picture 317" descr=""/>
        <xdr:cNvPicPr/>
      </xdr:nvPicPr>
      <xdr:blipFill>
        <a:blip r:embed="rId261"/>
        <a:stretch/>
      </xdr:blipFill>
      <xdr:spPr>
        <a:xfrm>
          <a:off x="10749960" y="11430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296640</xdr:colOff>
      <xdr:row>8</xdr:row>
      <xdr:rowOff>95400</xdr:rowOff>
    </xdr:to>
    <xdr:pic>
      <xdr:nvPicPr>
        <xdr:cNvPr id="261" name="Picture 318" descr=""/>
        <xdr:cNvPicPr/>
      </xdr:nvPicPr>
      <xdr:blipFill>
        <a:blip r:embed="rId262"/>
        <a:stretch/>
      </xdr:blipFill>
      <xdr:spPr>
        <a:xfrm>
          <a:off x="10749960" y="13334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296640</xdr:colOff>
      <xdr:row>9</xdr:row>
      <xdr:rowOff>95040</xdr:rowOff>
    </xdr:to>
    <xdr:pic>
      <xdr:nvPicPr>
        <xdr:cNvPr id="262" name="Picture 319" descr=""/>
        <xdr:cNvPicPr/>
      </xdr:nvPicPr>
      <xdr:blipFill>
        <a:blip r:embed="rId263"/>
        <a:stretch/>
      </xdr:blipFill>
      <xdr:spPr>
        <a:xfrm>
          <a:off x="10749960" y="15238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296640</xdr:colOff>
      <xdr:row>10</xdr:row>
      <xdr:rowOff>95040</xdr:rowOff>
    </xdr:to>
    <xdr:pic>
      <xdr:nvPicPr>
        <xdr:cNvPr id="263" name="Picture 320" descr=""/>
        <xdr:cNvPicPr/>
      </xdr:nvPicPr>
      <xdr:blipFill>
        <a:blip r:embed="rId264"/>
        <a:stretch/>
      </xdr:blipFill>
      <xdr:spPr>
        <a:xfrm>
          <a:off x="10749960" y="17146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96640</xdr:colOff>
      <xdr:row>11</xdr:row>
      <xdr:rowOff>95400</xdr:rowOff>
    </xdr:to>
    <xdr:pic>
      <xdr:nvPicPr>
        <xdr:cNvPr id="264" name="Picture 321" descr=""/>
        <xdr:cNvPicPr/>
      </xdr:nvPicPr>
      <xdr:blipFill>
        <a:blip r:embed="rId265"/>
        <a:stretch/>
      </xdr:blipFill>
      <xdr:spPr>
        <a:xfrm>
          <a:off x="10749960" y="19051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296640</xdr:colOff>
      <xdr:row>12</xdr:row>
      <xdr:rowOff>85680</xdr:rowOff>
    </xdr:to>
    <xdr:pic>
      <xdr:nvPicPr>
        <xdr:cNvPr id="265" name="Picture 322" descr=""/>
        <xdr:cNvPicPr/>
      </xdr:nvPicPr>
      <xdr:blipFill>
        <a:blip r:embed="rId266"/>
        <a:stretch/>
      </xdr:blipFill>
      <xdr:spPr>
        <a:xfrm>
          <a:off x="10749960" y="209556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296640</xdr:colOff>
      <xdr:row>13</xdr:row>
      <xdr:rowOff>95040</xdr:rowOff>
    </xdr:to>
    <xdr:pic>
      <xdr:nvPicPr>
        <xdr:cNvPr id="266" name="Picture 323" descr=""/>
        <xdr:cNvPicPr/>
      </xdr:nvPicPr>
      <xdr:blipFill>
        <a:blip r:embed="rId267"/>
        <a:stretch/>
      </xdr:blipFill>
      <xdr:spPr>
        <a:xfrm>
          <a:off x="10749960" y="22953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296640</xdr:colOff>
      <xdr:row>14</xdr:row>
      <xdr:rowOff>95040</xdr:rowOff>
    </xdr:to>
    <xdr:pic>
      <xdr:nvPicPr>
        <xdr:cNvPr id="267" name="Picture 324" descr=""/>
        <xdr:cNvPicPr/>
      </xdr:nvPicPr>
      <xdr:blipFill>
        <a:blip r:embed="rId268"/>
        <a:stretch/>
      </xdr:blipFill>
      <xdr:spPr>
        <a:xfrm>
          <a:off x="10749960" y="248616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296640</xdr:colOff>
      <xdr:row>15</xdr:row>
      <xdr:rowOff>95400</xdr:rowOff>
    </xdr:to>
    <xdr:pic>
      <xdr:nvPicPr>
        <xdr:cNvPr id="268" name="Picture 325" descr=""/>
        <xdr:cNvPicPr/>
      </xdr:nvPicPr>
      <xdr:blipFill>
        <a:blip r:embed="rId269"/>
        <a:stretch/>
      </xdr:blipFill>
      <xdr:spPr>
        <a:xfrm>
          <a:off x="10749960" y="26766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296640</xdr:colOff>
      <xdr:row>16</xdr:row>
      <xdr:rowOff>95400</xdr:rowOff>
    </xdr:to>
    <xdr:pic>
      <xdr:nvPicPr>
        <xdr:cNvPr id="269" name="Picture 326" descr=""/>
        <xdr:cNvPicPr/>
      </xdr:nvPicPr>
      <xdr:blipFill>
        <a:blip r:embed="rId270"/>
        <a:stretch/>
      </xdr:blipFill>
      <xdr:spPr>
        <a:xfrm>
          <a:off x="10749960" y="28670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296640</xdr:colOff>
      <xdr:row>17</xdr:row>
      <xdr:rowOff>85320</xdr:rowOff>
    </xdr:to>
    <xdr:pic>
      <xdr:nvPicPr>
        <xdr:cNvPr id="270" name="Picture 327" descr=""/>
        <xdr:cNvPicPr/>
      </xdr:nvPicPr>
      <xdr:blipFill>
        <a:blip r:embed="rId271"/>
        <a:stretch/>
      </xdr:blipFill>
      <xdr:spPr>
        <a:xfrm>
          <a:off x="10749960" y="305748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296640</xdr:colOff>
      <xdr:row>18</xdr:row>
      <xdr:rowOff>95400</xdr:rowOff>
    </xdr:to>
    <xdr:pic>
      <xdr:nvPicPr>
        <xdr:cNvPr id="271" name="Picture 328" descr=""/>
        <xdr:cNvPicPr/>
      </xdr:nvPicPr>
      <xdr:blipFill>
        <a:blip r:embed="rId272"/>
        <a:stretch/>
      </xdr:blipFill>
      <xdr:spPr>
        <a:xfrm>
          <a:off x="10749960" y="3257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96640</xdr:colOff>
      <xdr:row>19</xdr:row>
      <xdr:rowOff>95400</xdr:rowOff>
    </xdr:to>
    <xdr:pic>
      <xdr:nvPicPr>
        <xdr:cNvPr id="272" name="Picture 329" descr=""/>
        <xdr:cNvPicPr/>
      </xdr:nvPicPr>
      <xdr:blipFill>
        <a:blip r:embed="rId273"/>
        <a:stretch/>
      </xdr:blipFill>
      <xdr:spPr>
        <a:xfrm>
          <a:off x="10749960" y="3448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96640</xdr:colOff>
      <xdr:row>20</xdr:row>
      <xdr:rowOff>95400</xdr:rowOff>
    </xdr:to>
    <xdr:pic>
      <xdr:nvPicPr>
        <xdr:cNvPr id="273" name="Picture 330" descr=""/>
        <xdr:cNvPicPr/>
      </xdr:nvPicPr>
      <xdr:blipFill>
        <a:blip r:embed="rId274"/>
        <a:stretch/>
      </xdr:blipFill>
      <xdr:spPr>
        <a:xfrm>
          <a:off x="10749960" y="3638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296640</xdr:colOff>
      <xdr:row>21</xdr:row>
      <xdr:rowOff>95400</xdr:rowOff>
    </xdr:to>
    <xdr:pic>
      <xdr:nvPicPr>
        <xdr:cNvPr id="274" name="Picture 331" descr=""/>
        <xdr:cNvPicPr/>
      </xdr:nvPicPr>
      <xdr:blipFill>
        <a:blip r:embed="rId275"/>
        <a:stretch/>
      </xdr:blipFill>
      <xdr:spPr>
        <a:xfrm>
          <a:off x="10749960" y="3828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296640</xdr:colOff>
      <xdr:row>22</xdr:row>
      <xdr:rowOff>95040</xdr:rowOff>
    </xdr:to>
    <xdr:pic>
      <xdr:nvPicPr>
        <xdr:cNvPr id="275" name="Picture 332" descr=""/>
        <xdr:cNvPicPr/>
      </xdr:nvPicPr>
      <xdr:blipFill>
        <a:blip r:embed="rId276"/>
        <a:stretch/>
      </xdr:blipFill>
      <xdr:spPr>
        <a:xfrm>
          <a:off x="10749960" y="4019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296640</xdr:colOff>
      <xdr:row>23</xdr:row>
      <xdr:rowOff>95040</xdr:rowOff>
    </xdr:to>
    <xdr:pic>
      <xdr:nvPicPr>
        <xdr:cNvPr id="276" name="Picture 333" descr=""/>
        <xdr:cNvPicPr/>
      </xdr:nvPicPr>
      <xdr:blipFill>
        <a:blip r:embed="rId277"/>
        <a:stretch/>
      </xdr:blipFill>
      <xdr:spPr>
        <a:xfrm>
          <a:off x="10749960" y="4210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296640</xdr:colOff>
      <xdr:row>24</xdr:row>
      <xdr:rowOff>95400</xdr:rowOff>
    </xdr:to>
    <xdr:pic>
      <xdr:nvPicPr>
        <xdr:cNvPr id="277" name="Picture 334" descr=""/>
        <xdr:cNvPicPr/>
      </xdr:nvPicPr>
      <xdr:blipFill>
        <a:blip r:embed="rId278"/>
        <a:stretch/>
      </xdr:blipFill>
      <xdr:spPr>
        <a:xfrm>
          <a:off x="10749960" y="4400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296640</xdr:colOff>
      <xdr:row>25</xdr:row>
      <xdr:rowOff>95400</xdr:rowOff>
    </xdr:to>
    <xdr:pic>
      <xdr:nvPicPr>
        <xdr:cNvPr id="278" name="Picture 335" descr=""/>
        <xdr:cNvPicPr/>
      </xdr:nvPicPr>
      <xdr:blipFill>
        <a:blip r:embed="rId279"/>
        <a:stretch/>
      </xdr:blipFill>
      <xdr:spPr>
        <a:xfrm>
          <a:off x="10749960" y="4591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96640</xdr:colOff>
      <xdr:row>26</xdr:row>
      <xdr:rowOff>95400</xdr:rowOff>
    </xdr:to>
    <xdr:pic>
      <xdr:nvPicPr>
        <xdr:cNvPr id="279" name="Picture 336" descr=""/>
        <xdr:cNvPicPr/>
      </xdr:nvPicPr>
      <xdr:blipFill>
        <a:blip r:embed="rId280"/>
        <a:stretch/>
      </xdr:blipFill>
      <xdr:spPr>
        <a:xfrm>
          <a:off x="10749960" y="4781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296640</xdr:colOff>
      <xdr:row>27</xdr:row>
      <xdr:rowOff>95400</xdr:rowOff>
    </xdr:to>
    <xdr:pic>
      <xdr:nvPicPr>
        <xdr:cNvPr id="280" name="Picture 337" descr=""/>
        <xdr:cNvPicPr/>
      </xdr:nvPicPr>
      <xdr:blipFill>
        <a:blip r:embed="rId281"/>
        <a:stretch/>
      </xdr:blipFill>
      <xdr:spPr>
        <a:xfrm>
          <a:off x="10749960" y="4971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296640</xdr:colOff>
      <xdr:row>28</xdr:row>
      <xdr:rowOff>95040</xdr:rowOff>
    </xdr:to>
    <xdr:pic>
      <xdr:nvPicPr>
        <xdr:cNvPr id="281" name="Picture 338" descr=""/>
        <xdr:cNvPicPr/>
      </xdr:nvPicPr>
      <xdr:blipFill>
        <a:blip r:embed="rId282"/>
        <a:stretch/>
      </xdr:blipFill>
      <xdr:spPr>
        <a:xfrm>
          <a:off x="10749960" y="5162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296640</xdr:colOff>
      <xdr:row>29</xdr:row>
      <xdr:rowOff>95040</xdr:rowOff>
    </xdr:to>
    <xdr:pic>
      <xdr:nvPicPr>
        <xdr:cNvPr id="282" name="Picture 339" descr=""/>
        <xdr:cNvPicPr/>
      </xdr:nvPicPr>
      <xdr:blipFill>
        <a:blip r:embed="rId283"/>
        <a:stretch/>
      </xdr:blipFill>
      <xdr:spPr>
        <a:xfrm>
          <a:off x="10749960" y="5353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296640</xdr:colOff>
      <xdr:row>31</xdr:row>
      <xdr:rowOff>95400</xdr:rowOff>
    </xdr:to>
    <xdr:pic>
      <xdr:nvPicPr>
        <xdr:cNvPr id="283" name="Picture 340" descr=""/>
        <xdr:cNvPicPr/>
      </xdr:nvPicPr>
      <xdr:blipFill>
        <a:blip r:embed="rId284"/>
        <a:stretch/>
      </xdr:blipFill>
      <xdr:spPr>
        <a:xfrm>
          <a:off x="10749960" y="5734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296640</xdr:colOff>
      <xdr:row>32</xdr:row>
      <xdr:rowOff>95400</xdr:rowOff>
    </xdr:to>
    <xdr:pic>
      <xdr:nvPicPr>
        <xdr:cNvPr id="284" name="Picture 341" descr=""/>
        <xdr:cNvPicPr/>
      </xdr:nvPicPr>
      <xdr:blipFill>
        <a:blip r:embed="rId285"/>
        <a:stretch/>
      </xdr:blipFill>
      <xdr:spPr>
        <a:xfrm>
          <a:off x="10749960" y="5924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296640</xdr:colOff>
      <xdr:row>33</xdr:row>
      <xdr:rowOff>95400</xdr:rowOff>
    </xdr:to>
    <xdr:pic>
      <xdr:nvPicPr>
        <xdr:cNvPr id="285" name="Picture 342" descr=""/>
        <xdr:cNvPicPr/>
      </xdr:nvPicPr>
      <xdr:blipFill>
        <a:blip r:embed="rId286"/>
        <a:stretch/>
      </xdr:blipFill>
      <xdr:spPr>
        <a:xfrm>
          <a:off x="10749960" y="6114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296640</xdr:colOff>
      <xdr:row>34</xdr:row>
      <xdr:rowOff>95040</xdr:rowOff>
    </xdr:to>
    <xdr:pic>
      <xdr:nvPicPr>
        <xdr:cNvPr id="286" name="Picture 343" descr=""/>
        <xdr:cNvPicPr/>
      </xdr:nvPicPr>
      <xdr:blipFill>
        <a:blip r:embed="rId287"/>
        <a:stretch/>
      </xdr:blipFill>
      <xdr:spPr>
        <a:xfrm>
          <a:off x="10749960" y="6305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296640</xdr:colOff>
      <xdr:row>35</xdr:row>
      <xdr:rowOff>95040</xdr:rowOff>
    </xdr:to>
    <xdr:pic>
      <xdr:nvPicPr>
        <xdr:cNvPr id="287" name="Picture 344" descr=""/>
        <xdr:cNvPicPr/>
      </xdr:nvPicPr>
      <xdr:blipFill>
        <a:blip r:embed="rId288"/>
        <a:stretch/>
      </xdr:blipFill>
      <xdr:spPr>
        <a:xfrm>
          <a:off x="10749960" y="6496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296640</xdr:colOff>
      <xdr:row>36</xdr:row>
      <xdr:rowOff>95400</xdr:rowOff>
    </xdr:to>
    <xdr:pic>
      <xdr:nvPicPr>
        <xdr:cNvPr id="288" name="Picture 345" descr=""/>
        <xdr:cNvPicPr/>
      </xdr:nvPicPr>
      <xdr:blipFill>
        <a:blip r:embed="rId289"/>
        <a:stretch/>
      </xdr:blipFill>
      <xdr:spPr>
        <a:xfrm>
          <a:off x="10749960" y="6686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296640</xdr:colOff>
      <xdr:row>37</xdr:row>
      <xdr:rowOff>95400</xdr:rowOff>
    </xdr:to>
    <xdr:pic>
      <xdr:nvPicPr>
        <xdr:cNvPr id="289" name="Picture 346" descr=""/>
        <xdr:cNvPicPr/>
      </xdr:nvPicPr>
      <xdr:blipFill>
        <a:blip r:embed="rId290"/>
        <a:stretch/>
      </xdr:blipFill>
      <xdr:spPr>
        <a:xfrm>
          <a:off x="10749960" y="6877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296640</xdr:colOff>
      <xdr:row>38</xdr:row>
      <xdr:rowOff>95400</xdr:rowOff>
    </xdr:to>
    <xdr:pic>
      <xdr:nvPicPr>
        <xdr:cNvPr id="290" name="Picture 347" descr=""/>
        <xdr:cNvPicPr/>
      </xdr:nvPicPr>
      <xdr:blipFill>
        <a:blip r:embed="rId291"/>
        <a:stretch/>
      </xdr:blipFill>
      <xdr:spPr>
        <a:xfrm>
          <a:off x="10749960" y="7067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296640</xdr:colOff>
      <xdr:row>39</xdr:row>
      <xdr:rowOff>95400</xdr:rowOff>
    </xdr:to>
    <xdr:pic>
      <xdr:nvPicPr>
        <xdr:cNvPr id="291" name="Picture 348" descr=""/>
        <xdr:cNvPicPr/>
      </xdr:nvPicPr>
      <xdr:blipFill>
        <a:blip r:embed="rId292"/>
        <a:stretch/>
      </xdr:blipFill>
      <xdr:spPr>
        <a:xfrm>
          <a:off x="10749960" y="7257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296640</xdr:colOff>
      <xdr:row>40</xdr:row>
      <xdr:rowOff>95040</xdr:rowOff>
    </xdr:to>
    <xdr:pic>
      <xdr:nvPicPr>
        <xdr:cNvPr id="292" name="Picture 349" descr=""/>
        <xdr:cNvPicPr/>
      </xdr:nvPicPr>
      <xdr:blipFill>
        <a:blip r:embed="rId293"/>
        <a:stretch/>
      </xdr:blipFill>
      <xdr:spPr>
        <a:xfrm>
          <a:off x="10749960" y="7448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296640</xdr:colOff>
      <xdr:row>41</xdr:row>
      <xdr:rowOff>95040</xdr:rowOff>
    </xdr:to>
    <xdr:pic>
      <xdr:nvPicPr>
        <xdr:cNvPr id="293" name="Picture 350" descr=""/>
        <xdr:cNvPicPr/>
      </xdr:nvPicPr>
      <xdr:blipFill>
        <a:blip r:embed="rId294"/>
        <a:stretch/>
      </xdr:blipFill>
      <xdr:spPr>
        <a:xfrm>
          <a:off x="10749960" y="7639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296640</xdr:colOff>
      <xdr:row>42</xdr:row>
      <xdr:rowOff>95400</xdr:rowOff>
    </xdr:to>
    <xdr:pic>
      <xdr:nvPicPr>
        <xdr:cNvPr id="294" name="Picture 351" descr=""/>
        <xdr:cNvPicPr/>
      </xdr:nvPicPr>
      <xdr:blipFill>
        <a:blip r:embed="rId295"/>
        <a:stretch/>
      </xdr:blipFill>
      <xdr:spPr>
        <a:xfrm>
          <a:off x="10749960" y="7829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296640</xdr:colOff>
      <xdr:row>43</xdr:row>
      <xdr:rowOff>95400</xdr:rowOff>
    </xdr:to>
    <xdr:pic>
      <xdr:nvPicPr>
        <xdr:cNvPr id="295" name="Picture 352" descr=""/>
        <xdr:cNvPicPr/>
      </xdr:nvPicPr>
      <xdr:blipFill>
        <a:blip r:embed="rId296"/>
        <a:stretch/>
      </xdr:blipFill>
      <xdr:spPr>
        <a:xfrm>
          <a:off x="10749960" y="8020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296640</xdr:colOff>
      <xdr:row>44</xdr:row>
      <xdr:rowOff>95400</xdr:rowOff>
    </xdr:to>
    <xdr:pic>
      <xdr:nvPicPr>
        <xdr:cNvPr id="296" name="Picture 353" descr=""/>
        <xdr:cNvPicPr/>
      </xdr:nvPicPr>
      <xdr:blipFill>
        <a:blip r:embed="rId297"/>
        <a:stretch/>
      </xdr:blipFill>
      <xdr:spPr>
        <a:xfrm>
          <a:off x="10749960" y="8210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296640</xdr:colOff>
      <xdr:row>45</xdr:row>
      <xdr:rowOff>95400</xdr:rowOff>
    </xdr:to>
    <xdr:pic>
      <xdr:nvPicPr>
        <xdr:cNvPr id="297" name="Picture 354" descr=""/>
        <xdr:cNvPicPr/>
      </xdr:nvPicPr>
      <xdr:blipFill>
        <a:blip r:embed="rId298"/>
        <a:stretch/>
      </xdr:blipFill>
      <xdr:spPr>
        <a:xfrm>
          <a:off x="10749960" y="8400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296640</xdr:colOff>
      <xdr:row>46</xdr:row>
      <xdr:rowOff>95040</xdr:rowOff>
    </xdr:to>
    <xdr:pic>
      <xdr:nvPicPr>
        <xdr:cNvPr id="298" name="Picture 355" descr=""/>
        <xdr:cNvPicPr/>
      </xdr:nvPicPr>
      <xdr:blipFill>
        <a:blip r:embed="rId299"/>
        <a:stretch/>
      </xdr:blipFill>
      <xdr:spPr>
        <a:xfrm>
          <a:off x="10749960" y="8591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296640</xdr:colOff>
      <xdr:row>47</xdr:row>
      <xdr:rowOff>95040</xdr:rowOff>
    </xdr:to>
    <xdr:pic>
      <xdr:nvPicPr>
        <xdr:cNvPr id="299" name="Picture 356" descr=""/>
        <xdr:cNvPicPr/>
      </xdr:nvPicPr>
      <xdr:blipFill>
        <a:blip r:embed="rId300"/>
        <a:stretch/>
      </xdr:blipFill>
      <xdr:spPr>
        <a:xfrm>
          <a:off x="10749960" y="8782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296640</xdr:colOff>
      <xdr:row>48</xdr:row>
      <xdr:rowOff>95400</xdr:rowOff>
    </xdr:to>
    <xdr:pic>
      <xdr:nvPicPr>
        <xdr:cNvPr id="300" name="Picture 357" descr=""/>
        <xdr:cNvPicPr/>
      </xdr:nvPicPr>
      <xdr:blipFill>
        <a:blip r:embed="rId301"/>
        <a:stretch/>
      </xdr:blipFill>
      <xdr:spPr>
        <a:xfrm>
          <a:off x="10749960" y="8972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296640</xdr:colOff>
      <xdr:row>49</xdr:row>
      <xdr:rowOff>95400</xdr:rowOff>
    </xdr:to>
    <xdr:pic>
      <xdr:nvPicPr>
        <xdr:cNvPr id="301" name="Picture 358" descr=""/>
        <xdr:cNvPicPr/>
      </xdr:nvPicPr>
      <xdr:blipFill>
        <a:blip r:embed="rId302"/>
        <a:stretch/>
      </xdr:blipFill>
      <xdr:spPr>
        <a:xfrm>
          <a:off x="10749960" y="9163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296640</xdr:colOff>
      <xdr:row>50</xdr:row>
      <xdr:rowOff>95400</xdr:rowOff>
    </xdr:to>
    <xdr:pic>
      <xdr:nvPicPr>
        <xdr:cNvPr id="302" name="Picture 359" descr=""/>
        <xdr:cNvPicPr/>
      </xdr:nvPicPr>
      <xdr:blipFill>
        <a:blip r:embed="rId303"/>
        <a:stretch/>
      </xdr:blipFill>
      <xdr:spPr>
        <a:xfrm>
          <a:off x="10749960" y="9353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296640</xdr:colOff>
      <xdr:row>51</xdr:row>
      <xdr:rowOff>95400</xdr:rowOff>
    </xdr:to>
    <xdr:pic>
      <xdr:nvPicPr>
        <xdr:cNvPr id="303" name="Picture 360" descr=""/>
        <xdr:cNvPicPr/>
      </xdr:nvPicPr>
      <xdr:blipFill>
        <a:blip r:embed="rId304"/>
        <a:stretch/>
      </xdr:blipFill>
      <xdr:spPr>
        <a:xfrm>
          <a:off x="10749960" y="9543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296640</xdr:colOff>
      <xdr:row>52</xdr:row>
      <xdr:rowOff>95040</xdr:rowOff>
    </xdr:to>
    <xdr:pic>
      <xdr:nvPicPr>
        <xdr:cNvPr id="304" name="Picture 361" descr=""/>
        <xdr:cNvPicPr/>
      </xdr:nvPicPr>
      <xdr:blipFill>
        <a:blip r:embed="rId305"/>
        <a:stretch/>
      </xdr:blipFill>
      <xdr:spPr>
        <a:xfrm>
          <a:off x="10749960" y="9734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296640</xdr:colOff>
      <xdr:row>53</xdr:row>
      <xdr:rowOff>95040</xdr:rowOff>
    </xdr:to>
    <xdr:pic>
      <xdr:nvPicPr>
        <xdr:cNvPr id="305" name="Picture 362" descr=""/>
        <xdr:cNvPicPr/>
      </xdr:nvPicPr>
      <xdr:blipFill>
        <a:blip r:embed="rId306"/>
        <a:stretch/>
      </xdr:blipFill>
      <xdr:spPr>
        <a:xfrm>
          <a:off x="10749960" y="9925200"/>
          <a:ext cx="2966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296640</xdr:colOff>
      <xdr:row>54</xdr:row>
      <xdr:rowOff>95400</xdr:rowOff>
    </xdr:to>
    <xdr:pic>
      <xdr:nvPicPr>
        <xdr:cNvPr id="306" name="Picture 363" descr=""/>
        <xdr:cNvPicPr/>
      </xdr:nvPicPr>
      <xdr:blipFill>
        <a:blip r:embed="rId307"/>
        <a:stretch/>
      </xdr:blipFill>
      <xdr:spPr>
        <a:xfrm>
          <a:off x="10749960" y="1011564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296640</xdr:colOff>
      <xdr:row>55</xdr:row>
      <xdr:rowOff>95400</xdr:rowOff>
    </xdr:to>
    <xdr:pic>
      <xdr:nvPicPr>
        <xdr:cNvPr id="307" name="Picture 364" descr=""/>
        <xdr:cNvPicPr/>
      </xdr:nvPicPr>
      <xdr:blipFill>
        <a:blip r:embed="rId308"/>
        <a:stretch/>
      </xdr:blipFill>
      <xdr:spPr>
        <a:xfrm>
          <a:off x="10749960" y="1030608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296640</xdr:colOff>
      <xdr:row>56</xdr:row>
      <xdr:rowOff>95400</xdr:rowOff>
    </xdr:to>
    <xdr:pic>
      <xdr:nvPicPr>
        <xdr:cNvPr id="308" name="Picture 365" descr=""/>
        <xdr:cNvPicPr/>
      </xdr:nvPicPr>
      <xdr:blipFill>
        <a:blip r:embed="rId309"/>
        <a:stretch/>
      </xdr:blipFill>
      <xdr:spPr>
        <a:xfrm>
          <a:off x="10749960" y="1049652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296640</xdr:colOff>
      <xdr:row>57</xdr:row>
      <xdr:rowOff>95400</xdr:rowOff>
    </xdr:to>
    <xdr:pic>
      <xdr:nvPicPr>
        <xdr:cNvPr id="309" name="Picture 366" descr=""/>
        <xdr:cNvPicPr/>
      </xdr:nvPicPr>
      <xdr:blipFill>
        <a:blip r:embed="rId310"/>
        <a:stretch/>
      </xdr:blipFill>
      <xdr:spPr>
        <a:xfrm>
          <a:off x="10749960" y="1068696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296640</xdr:colOff>
      <xdr:row>58</xdr:row>
      <xdr:rowOff>95040</xdr:rowOff>
    </xdr:to>
    <xdr:pic>
      <xdr:nvPicPr>
        <xdr:cNvPr id="310" name="Picture 367" descr=""/>
        <xdr:cNvPicPr/>
      </xdr:nvPicPr>
      <xdr:blipFill>
        <a:blip r:embed="rId311"/>
        <a:stretch/>
      </xdr:blipFill>
      <xdr:spPr>
        <a:xfrm>
          <a:off x="10749960" y="10877400"/>
          <a:ext cx="2966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302760</xdr:colOff>
      <xdr:row>2</xdr:row>
      <xdr:rowOff>95400</xdr:rowOff>
    </xdr:to>
    <xdr:pic>
      <xdr:nvPicPr>
        <xdr:cNvPr id="311" name="Picture 368" descr=""/>
        <xdr:cNvPicPr/>
      </xdr:nvPicPr>
      <xdr:blipFill>
        <a:blip r:embed="rId312"/>
        <a:stretch/>
      </xdr:blipFill>
      <xdr:spPr>
        <a:xfrm>
          <a:off x="7461360" y="19044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02760</xdr:colOff>
      <xdr:row>3</xdr:row>
      <xdr:rowOff>95040</xdr:rowOff>
    </xdr:to>
    <xdr:pic>
      <xdr:nvPicPr>
        <xdr:cNvPr id="312" name="Picture 369" descr=""/>
        <xdr:cNvPicPr/>
      </xdr:nvPicPr>
      <xdr:blipFill>
        <a:blip r:embed="rId313"/>
        <a:stretch/>
      </xdr:blipFill>
      <xdr:spPr>
        <a:xfrm>
          <a:off x="7461360" y="3808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02760</xdr:colOff>
      <xdr:row>4</xdr:row>
      <xdr:rowOff>95040</xdr:rowOff>
    </xdr:to>
    <xdr:pic>
      <xdr:nvPicPr>
        <xdr:cNvPr id="313" name="Picture 370" descr=""/>
        <xdr:cNvPicPr/>
      </xdr:nvPicPr>
      <xdr:blipFill>
        <a:blip r:embed="rId314"/>
        <a:stretch/>
      </xdr:blipFill>
      <xdr:spPr>
        <a:xfrm>
          <a:off x="7461360" y="57168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02760</xdr:colOff>
      <xdr:row>5</xdr:row>
      <xdr:rowOff>95040</xdr:rowOff>
    </xdr:to>
    <xdr:pic>
      <xdr:nvPicPr>
        <xdr:cNvPr id="314" name="Picture 371" descr=""/>
        <xdr:cNvPicPr/>
      </xdr:nvPicPr>
      <xdr:blipFill>
        <a:blip r:embed="rId315"/>
        <a:stretch/>
      </xdr:blipFill>
      <xdr:spPr>
        <a:xfrm>
          <a:off x="7461360" y="76212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02760</xdr:colOff>
      <xdr:row>6</xdr:row>
      <xdr:rowOff>95400</xdr:rowOff>
    </xdr:to>
    <xdr:pic>
      <xdr:nvPicPr>
        <xdr:cNvPr id="315" name="Picture 372" descr=""/>
        <xdr:cNvPicPr/>
      </xdr:nvPicPr>
      <xdr:blipFill>
        <a:blip r:embed="rId316"/>
        <a:stretch/>
      </xdr:blipFill>
      <xdr:spPr>
        <a:xfrm>
          <a:off x="7461360" y="95256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302760</xdr:colOff>
      <xdr:row>7</xdr:row>
      <xdr:rowOff>95400</xdr:rowOff>
    </xdr:to>
    <xdr:pic>
      <xdr:nvPicPr>
        <xdr:cNvPr id="316" name="Picture 373" descr=""/>
        <xdr:cNvPicPr/>
      </xdr:nvPicPr>
      <xdr:blipFill>
        <a:blip r:embed="rId317"/>
        <a:stretch/>
      </xdr:blipFill>
      <xdr:spPr>
        <a:xfrm>
          <a:off x="7461360" y="114300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02760</xdr:colOff>
      <xdr:row>8</xdr:row>
      <xdr:rowOff>95400</xdr:rowOff>
    </xdr:to>
    <xdr:pic>
      <xdr:nvPicPr>
        <xdr:cNvPr id="317" name="Picture 374" descr=""/>
        <xdr:cNvPicPr/>
      </xdr:nvPicPr>
      <xdr:blipFill>
        <a:blip r:embed="rId318"/>
        <a:stretch/>
      </xdr:blipFill>
      <xdr:spPr>
        <a:xfrm>
          <a:off x="7461360" y="133344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02760</xdr:colOff>
      <xdr:row>9</xdr:row>
      <xdr:rowOff>95040</xdr:rowOff>
    </xdr:to>
    <xdr:pic>
      <xdr:nvPicPr>
        <xdr:cNvPr id="318" name="Picture 375" descr=""/>
        <xdr:cNvPicPr/>
      </xdr:nvPicPr>
      <xdr:blipFill>
        <a:blip r:embed="rId319"/>
        <a:stretch/>
      </xdr:blipFill>
      <xdr:spPr>
        <a:xfrm>
          <a:off x="7461360" y="152388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02760</xdr:colOff>
      <xdr:row>10</xdr:row>
      <xdr:rowOff>95040</xdr:rowOff>
    </xdr:to>
    <xdr:pic>
      <xdr:nvPicPr>
        <xdr:cNvPr id="319" name="Picture 376" descr=""/>
        <xdr:cNvPicPr/>
      </xdr:nvPicPr>
      <xdr:blipFill>
        <a:blip r:embed="rId320"/>
        <a:stretch/>
      </xdr:blipFill>
      <xdr:spPr>
        <a:xfrm>
          <a:off x="7461360" y="171468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02760</xdr:colOff>
      <xdr:row>11</xdr:row>
      <xdr:rowOff>95400</xdr:rowOff>
    </xdr:to>
    <xdr:pic>
      <xdr:nvPicPr>
        <xdr:cNvPr id="320" name="Picture 377" descr=""/>
        <xdr:cNvPicPr/>
      </xdr:nvPicPr>
      <xdr:blipFill>
        <a:blip r:embed="rId321"/>
        <a:stretch/>
      </xdr:blipFill>
      <xdr:spPr>
        <a:xfrm>
          <a:off x="7461360" y="190512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02760</xdr:colOff>
      <xdr:row>12</xdr:row>
      <xdr:rowOff>85680</xdr:rowOff>
    </xdr:to>
    <xdr:pic>
      <xdr:nvPicPr>
        <xdr:cNvPr id="321" name="Picture 378" descr=""/>
        <xdr:cNvPicPr/>
      </xdr:nvPicPr>
      <xdr:blipFill>
        <a:blip r:embed="rId322"/>
        <a:stretch/>
      </xdr:blipFill>
      <xdr:spPr>
        <a:xfrm>
          <a:off x="7461360" y="209556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302760</xdr:colOff>
      <xdr:row>13</xdr:row>
      <xdr:rowOff>95040</xdr:rowOff>
    </xdr:to>
    <xdr:pic>
      <xdr:nvPicPr>
        <xdr:cNvPr id="322" name="Picture 379" descr=""/>
        <xdr:cNvPicPr/>
      </xdr:nvPicPr>
      <xdr:blipFill>
        <a:blip r:embed="rId323"/>
        <a:stretch/>
      </xdr:blipFill>
      <xdr:spPr>
        <a:xfrm>
          <a:off x="7461360" y="229536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02760</xdr:colOff>
      <xdr:row>14</xdr:row>
      <xdr:rowOff>95040</xdr:rowOff>
    </xdr:to>
    <xdr:pic>
      <xdr:nvPicPr>
        <xdr:cNvPr id="323" name="Picture 380" descr=""/>
        <xdr:cNvPicPr/>
      </xdr:nvPicPr>
      <xdr:blipFill>
        <a:blip r:embed="rId324"/>
        <a:stretch/>
      </xdr:blipFill>
      <xdr:spPr>
        <a:xfrm>
          <a:off x="7461360" y="248616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02760</xdr:colOff>
      <xdr:row>15</xdr:row>
      <xdr:rowOff>95400</xdr:rowOff>
    </xdr:to>
    <xdr:pic>
      <xdr:nvPicPr>
        <xdr:cNvPr id="324" name="Picture 381" descr=""/>
        <xdr:cNvPicPr/>
      </xdr:nvPicPr>
      <xdr:blipFill>
        <a:blip r:embed="rId325"/>
        <a:stretch/>
      </xdr:blipFill>
      <xdr:spPr>
        <a:xfrm>
          <a:off x="7461360" y="267660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02760</xdr:colOff>
      <xdr:row>16</xdr:row>
      <xdr:rowOff>95400</xdr:rowOff>
    </xdr:to>
    <xdr:pic>
      <xdr:nvPicPr>
        <xdr:cNvPr id="325" name="Picture 382" descr=""/>
        <xdr:cNvPicPr/>
      </xdr:nvPicPr>
      <xdr:blipFill>
        <a:blip r:embed="rId326"/>
        <a:stretch/>
      </xdr:blipFill>
      <xdr:spPr>
        <a:xfrm>
          <a:off x="7461360" y="2867040"/>
          <a:ext cx="3027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02760</xdr:colOff>
      <xdr:row>17</xdr:row>
      <xdr:rowOff>85320</xdr:rowOff>
    </xdr:to>
    <xdr:pic>
      <xdr:nvPicPr>
        <xdr:cNvPr id="326" name="Picture 383" descr=""/>
        <xdr:cNvPicPr/>
      </xdr:nvPicPr>
      <xdr:blipFill>
        <a:blip r:embed="rId327"/>
        <a:stretch/>
      </xdr:blipFill>
      <xdr:spPr>
        <a:xfrm>
          <a:off x="7461360" y="3057480"/>
          <a:ext cx="3027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9" activeCellId="0" sqref="A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6" min="3" style="0" width="6.99"/>
    <col collapsed="false" customWidth="true" hidden="false" outlineLevel="0" max="8" min="7" style="0" width="7.14"/>
    <col collapsed="false" customWidth="true" hidden="false" outlineLevel="0" max="11" min="9" style="0" width="8.85"/>
    <col collapsed="false" customWidth="true" hidden="false" outlineLevel="0" max="14" min="12" style="0" width="6.7"/>
    <col collapsed="false" customWidth="true" hidden="false" outlineLevel="0" max="15" min="15" style="0" width="11.7"/>
    <col collapsed="false" customWidth="true" hidden="false" outlineLevel="0" max="16" min="16" style="0" width="10.99"/>
    <col collapsed="false" customWidth="true" hidden="false" outlineLevel="0" max="17" min="17" style="0" width="4.28"/>
    <col collapsed="false" customWidth="true" hidden="false" outlineLevel="0" max="18" min="18" style="0" width="9.28"/>
    <col collapsed="false" customWidth="true" hidden="false" outlineLevel="0" max="19" min="19" style="0" width="5.56"/>
    <col collapsed="false" customWidth="true" hidden="false" outlineLevel="0" max="20" min="20" style="0" width="4.85"/>
    <col collapsed="false" customWidth="true" hidden="false" outlineLevel="0" max="24" min="24" style="0" width="28.28"/>
    <col collapsed="false" customWidth="true" hidden="false" outlineLevel="0" max="26" min="26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0</v>
      </c>
      <c r="M1" s="4" t="s">
        <v>10</v>
      </c>
      <c r="N1" s="5"/>
      <c r="O1" s="5"/>
      <c r="P1" s="5"/>
      <c r="Q1" s="5"/>
      <c r="R1" s="5"/>
      <c r="S1" s="5"/>
      <c r="T1" s="5"/>
      <c r="U1" s="6"/>
      <c r="V1" s="6"/>
      <c r="X1" s="7" t="s">
        <v>11</v>
      </c>
    </row>
    <row r="2" customFormat="false" ht="15" hidden="false" customHeight="false" outlineLevel="0" collapsed="false">
      <c r="A2" s="8" t="n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n">
        <v>94</v>
      </c>
      <c r="O2" s="9"/>
      <c r="P2" s="9"/>
      <c r="Q2" s="11"/>
      <c r="R2" s="11"/>
      <c r="S2" s="12"/>
      <c r="T2" s="13"/>
      <c r="U2" s="14"/>
      <c r="V2" s="14"/>
      <c r="X2" s="15" t="s">
        <v>12</v>
      </c>
    </row>
    <row r="3" customFormat="false" ht="15" hidden="false" customHeight="false" outlineLevel="0" collapsed="false">
      <c r="A3" s="8" t="n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n">
        <v>89</v>
      </c>
      <c r="O3" s="9"/>
      <c r="P3" s="9"/>
      <c r="Q3" s="11"/>
      <c r="R3" s="11"/>
      <c r="S3" s="12"/>
      <c r="T3" s="13"/>
      <c r="U3" s="14"/>
      <c r="V3" s="14"/>
      <c r="X3" s="7" t="s">
        <v>13</v>
      </c>
    </row>
    <row r="4" customFormat="false" ht="15" hidden="false" customHeight="false" outlineLevel="0" collapsed="false">
      <c r="A4" s="8" t="n">
        <v>3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n">
        <v>92</v>
      </c>
      <c r="O4" s="9"/>
      <c r="P4" s="9"/>
      <c r="Q4" s="16"/>
      <c r="R4" s="16"/>
      <c r="S4" s="17"/>
      <c r="T4" s="18"/>
      <c r="U4" s="14"/>
      <c r="V4" s="14"/>
      <c r="X4" s="15" t="s">
        <v>14</v>
      </c>
    </row>
    <row r="5" customFormat="false" ht="15" hidden="false" customHeight="false" outlineLevel="0" collapsed="false">
      <c r="A5" s="8" t="n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</v>
      </c>
      <c r="O5" s="9"/>
      <c r="P5" s="9"/>
      <c r="Q5" s="11"/>
      <c r="R5" s="11"/>
      <c r="S5" s="12"/>
      <c r="T5" s="13"/>
      <c r="U5" s="14"/>
      <c r="V5" s="14"/>
      <c r="X5" s="7" t="s">
        <v>15</v>
      </c>
      <c r="Y5" s="7" t="s">
        <v>16</v>
      </c>
    </row>
    <row r="6" customFormat="false" ht="15" hidden="false" customHeight="false" outlineLevel="0" collapsed="false">
      <c r="A6" s="8" t="n">
        <v>5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v>92</v>
      </c>
      <c r="O6" s="9"/>
      <c r="P6" s="9"/>
      <c r="Q6" s="11"/>
      <c r="R6" s="11"/>
      <c r="S6" s="12"/>
      <c r="T6" s="13"/>
      <c r="U6" s="14"/>
      <c r="V6" s="14"/>
      <c r="X6" s="19" t="n">
        <v>5</v>
      </c>
      <c r="Y6" s="15" t="s">
        <v>17</v>
      </c>
    </row>
    <row r="7" customFormat="false" ht="15" hidden="false" customHeight="false" outlineLevel="0" collapsed="false">
      <c r="A7" s="8" t="n">
        <v>6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n">
        <v>80</v>
      </c>
      <c r="O7" s="9"/>
      <c r="P7" s="9"/>
      <c r="Q7" s="11"/>
      <c r="R7" s="11"/>
      <c r="S7" s="12"/>
      <c r="T7" s="13"/>
      <c r="U7" s="14"/>
      <c r="V7" s="14"/>
      <c r="X7" s="7" t="s">
        <v>18</v>
      </c>
      <c r="Y7" s="20" t="s">
        <v>19</v>
      </c>
      <c r="Z7" s="20"/>
    </row>
    <row r="8" customFormat="false" ht="15" hidden="false" customHeight="false" outlineLevel="0" collapsed="false">
      <c r="A8" s="8" t="n">
        <v>7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n">
        <v>80</v>
      </c>
      <c r="O8" s="9"/>
      <c r="P8" s="9"/>
      <c r="Q8" s="11"/>
      <c r="R8" s="11"/>
      <c r="S8" s="12"/>
      <c r="T8" s="13"/>
      <c r="U8" s="14"/>
      <c r="V8" s="14"/>
      <c r="X8" s="15" t="s">
        <v>20</v>
      </c>
      <c r="Y8" s="21" t="s">
        <v>21</v>
      </c>
      <c r="Z8" s="21"/>
    </row>
    <row r="9" customFormat="false" ht="15" hidden="false" customHeight="false" outlineLevel="0" collapsed="false">
      <c r="A9" s="8" t="n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 t="n">
        <v>71</v>
      </c>
      <c r="O9" s="9"/>
      <c r="P9" s="9"/>
      <c r="Q9" s="11"/>
      <c r="R9" s="11"/>
      <c r="S9" s="12"/>
      <c r="T9" s="13"/>
      <c r="U9" s="14"/>
      <c r="V9" s="14"/>
      <c r="X9" s="7" t="s">
        <v>22</v>
      </c>
    </row>
    <row r="10" customFormat="false" ht="15" hidden="false" customHeight="false" outlineLevel="0" collapsed="false">
      <c r="A10" s="8" t="n">
        <v>9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v>89</v>
      </c>
      <c r="O10" s="9"/>
      <c r="P10" s="9"/>
      <c r="Q10" s="11"/>
      <c r="R10" s="11"/>
      <c r="S10" s="12"/>
      <c r="T10" s="13"/>
      <c r="U10" s="14"/>
      <c r="V10" s="14"/>
      <c r="X10" s="22" t="n">
        <v>42391</v>
      </c>
    </row>
    <row r="11" customFormat="false" ht="15" hidden="false" customHeight="false" outlineLevel="0" collapsed="false">
      <c r="A11" s="8" t="n">
        <v>10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v>51</v>
      </c>
      <c r="O11" s="9"/>
      <c r="P11" s="9"/>
      <c r="Q11" s="11"/>
      <c r="R11" s="11"/>
      <c r="S11" s="12"/>
      <c r="T11" s="13"/>
      <c r="U11" s="14"/>
      <c r="V11" s="14"/>
    </row>
    <row r="12" customFormat="false" ht="15.75" hidden="false" customHeight="false" outlineLevel="0" collapsed="false">
      <c r="A12" s="8" t="n">
        <v>11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 t="n">
        <v>84</v>
      </c>
      <c r="O12" s="9"/>
      <c r="P12" s="9"/>
      <c r="Q12" s="11"/>
      <c r="R12" s="11"/>
      <c r="S12" s="12"/>
      <c r="T12" s="13"/>
      <c r="U12" s="14"/>
      <c r="V12" s="14"/>
      <c r="X12" s="23" t="s">
        <v>23</v>
      </c>
    </row>
    <row r="13" customFormat="false" ht="15" hidden="false" customHeight="false" outlineLevel="0" collapsed="false">
      <c r="A13" s="8" t="n">
        <v>12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 t="n">
        <v>70</v>
      </c>
      <c r="O13" s="9"/>
      <c r="P13" s="9"/>
      <c r="Q13" s="11"/>
      <c r="R13" s="11"/>
      <c r="S13" s="12"/>
      <c r="T13" s="13"/>
      <c r="U13" s="14"/>
      <c r="V13" s="14"/>
      <c r="X13" s="24"/>
    </row>
    <row r="14" customFormat="false" ht="15" hidden="false" customHeight="false" outlineLevel="0" collapsed="false">
      <c r="A14" s="8" t="n">
        <v>14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 t="n">
        <v>98</v>
      </c>
      <c r="O14" s="9"/>
      <c r="P14" s="9"/>
      <c r="Q14" s="11"/>
      <c r="R14" s="11"/>
      <c r="S14" s="12"/>
      <c r="T14" s="13"/>
      <c r="U14" s="14"/>
      <c r="V14" s="14"/>
      <c r="X14" s="24" t="s">
        <v>24</v>
      </c>
    </row>
    <row r="15" customFormat="false" ht="15" hidden="false" customHeight="false" outlineLevel="0" collapsed="false">
      <c r="A15" s="8" t="n">
        <v>15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 t="n">
        <v>99</v>
      </c>
      <c r="O15" s="9"/>
      <c r="P15" s="9"/>
      <c r="Q15" s="11"/>
      <c r="R15" s="11"/>
      <c r="S15" s="12"/>
      <c r="T15" s="13"/>
      <c r="U15" s="14"/>
      <c r="V15" s="14"/>
      <c r="X15" s="24" t="s">
        <v>25</v>
      </c>
    </row>
    <row r="16" customFormat="false" ht="15" hidden="false" customHeight="false" outlineLevel="0" collapsed="false">
      <c r="A16" s="8" t="n">
        <v>16</v>
      </c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 t="n">
        <v>99</v>
      </c>
      <c r="O16" s="9"/>
      <c r="P16" s="9"/>
      <c r="Q16" s="11"/>
      <c r="R16" s="11"/>
      <c r="S16" s="12"/>
      <c r="T16" s="13"/>
      <c r="U16" s="14"/>
      <c r="V16" s="14"/>
      <c r="X16" s="25" t="s">
        <v>26</v>
      </c>
    </row>
    <row r="17" customFormat="false" ht="15.75" hidden="false" customHeight="false" outlineLevel="0" collapsed="false">
      <c r="A17" s="8" t="n">
        <v>17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 t="n">
        <v>87</v>
      </c>
      <c r="O17" s="9"/>
      <c r="P17" s="9"/>
      <c r="Q17" s="11"/>
      <c r="R17" s="11"/>
      <c r="S17" s="12"/>
      <c r="T17" s="13"/>
      <c r="U17" s="14"/>
      <c r="V17" s="14"/>
      <c r="X17" s="24" t="s">
        <v>27</v>
      </c>
    </row>
    <row r="18" customFormat="false" ht="15" hidden="false" customHeight="false" outlineLevel="0" collapsed="false">
      <c r="A18" s="26" t="n">
        <v>19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 t="n">
        <v>43</v>
      </c>
      <c r="O18" s="29"/>
      <c r="P18" s="29"/>
      <c r="Q18" s="11"/>
      <c r="R18" s="11"/>
      <c r="S18" s="12"/>
      <c r="T18" s="13"/>
      <c r="U18" s="14"/>
      <c r="V18" s="14"/>
      <c r="X18" s="30" t="s">
        <v>0</v>
      </c>
    </row>
    <row r="19" customFormat="false" ht="15" hidden="false" customHeight="false" outlineLevel="0" collapsed="false">
      <c r="A19" s="26" t="n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13"/>
      <c r="T19" s="13"/>
      <c r="U19" s="14"/>
      <c r="V19" s="14"/>
      <c r="X19" s="24" t="s">
        <v>28</v>
      </c>
    </row>
    <row r="20" customFormat="false" ht="15" hidden="false" customHeight="false" outlineLevel="0" collapsed="false">
      <c r="A20" s="26" t="n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13"/>
      <c r="T20" s="13"/>
      <c r="U20" s="14"/>
      <c r="V20" s="14"/>
      <c r="X20" s="24" t="s">
        <v>29</v>
      </c>
    </row>
    <row r="21" customFormat="false" ht="15" hidden="false" customHeight="false" outlineLevel="0" collapsed="false">
      <c r="A21" s="26" t="n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13"/>
      <c r="T21" s="13"/>
      <c r="U21" s="14"/>
      <c r="V21" s="14"/>
      <c r="X21" s="24" t="s">
        <v>30</v>
      </c>
    </row>
    <row r="22" customFormat="false" ht="15" hidden="false" customHeight="false" outlineLevel="0" collapsed="false">
      <c r="A22" s="26" t="n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13"/>
      <c r="T22" s="13"/>
      <c r="U22" s="14"/>
      <c r="V22" s="14"/>
      <c r="X22" s="24" t="s">
        <v>31</v>
      </c>
    </row>
    <row r="23" customFormat="false" ht="15" hidden="false" customHeight="false" outlineLevel="0" collapsed="false">
      <c r="A23" s="26" t="n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13"/>
      <c r="T23" s="13"/>
      <c r="U23" s="14"/>
      <c r="V23" s="14"/>
      <c r="X23" s="24" t="s">
        <v>32</v>
      </c>
    </row>
    <row r="24" customFormat="false" ht="15" hidden="false" customHeight="false" outlineLevel="0" collapsed="false">
      <c r="A24" s="26" t="n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13"/>
      <c r="T24" s="13"/>
      <c r="U24" s="14"/>
      <c r="V24" s="14"/>
      <c r="X24" s="24"/>
    </row>
    <row r="25" customFormat="false" ht="15" hidden="false" customHeight="false" outlineLevel="0" collapsed="false">
      <c r="A25" s="26" t="n">
        <v>2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13"/>
      <c r="T25" s="13"/>
      <c r="U25" s="14"/>
      <c r="V25" s="14"/>
      <c r="X25" s="24" t="s">
        <v>33</v>
      </c>
    </row>
    <row r="26" customFormat="false" ht="15" hidden="false" customHeight="false" outlineLevel="0" collapsed="false">
      <c r="A26" s="26" t="n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13"/>
      <c r="T26" s="13"/>
      <c r="U26" s="14"/>
      <c r="V26" s="14"/>
      <c r="X26" s="24" t="s">
        <v>34</v>
      </c>
    </row>
    <row r="27" customFormat="false" ht="15" hidden="false" customHeight="false" outlineLevel="0" collapsed="false">
      <c r="A27" s="26" t="n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4"/>
      <c r="S27" s="13"/>
      <c r="T27" s="13"/>
      <c r="U27" s="14"/>
      <c r="V27" s="14"/>
      <c r="X27" s="24" t="s">
        <v>35</v>
      </c>
    </row>
    <row r="28" customFormat="false" ht="15" hidden="false" customHeight="false" outlineLevel="0" collapsed="false">
      <c r="A28" s="26" t="n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4"/>
      <c r="S28" s="13"/>
      <c r="T28" s="13"/>
      <c r="U28" s="14"/>
      <c r="V28" s="14"/>
      <c r="X28" s="35" t="s">
        <v>36</v>
      </c>
    </row>
    <row r="29" customFormat="false" ht="15" hidden="false" customHeight="false" outlineLevel="0" collapsed="false">
      <c r="A29" s="26" t="n">
        <v>3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13"/>
      <c r="T29" s="13"/>
      <c r="U29" s="14"/>
      <c r="V29" s="36"/>
    </row>
    <row r="30" customFormat="false" ht="15" hidden="false" customHeight="false" outlineLevel="0" collapsed="false">
      <c r="A30" s="26" t="n">
        <v>3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/>
      <c r="R30" s="34"/>
      <c r="S30" s="13"/>
      <c r="T30" s="13"/>
      <c r="U30" s="36"/>
      <c r="V30" s="37"/>
    </row>
    <row r="31" customFormat="false" ht="15" hidden="false" customHeight="false" outlineLevel="0" collapsed="false">
      <c r="A31" s="26" t="n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4"/>
      <c r="S31" s="13"/>
      <c r="T31" s="13"/>
      <c r="U31" s="14"/>
      <c r="V31" s="37"/>
    </row>
    <row r="32" customFormat="false" ht="15" hidden="false" customHeight="false" outlineLevel="0" collapsed="false">
      <c r="A32" s="26" t="n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/>
      <c r="R32" s="34"/>
      <c r="S32" s="13"/>
      <c r="T32" s="13"/>
      <c r="U32" s="14"/>
      <c r="V32" s="37"/>
    </row>
    <row r="33" customFormat="false" ht="15" hidden="false" customHeight="false" outlineLevel="0" collapsed="false">
      <c r="A33" s="26" t="n">
        <v>3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8"/>
      <c r="R33" s="38"/>
      <c r="S33" s="18"/>
      <c r="T33" s="18"/>
      <c r="U33" s="14"/>
      <c r="V33" s="37"/>
    </row>
    <row r="34" customFormat="false" ht="15" hidden="false" customHeight="false" outlineLevel="0" collapsed="false">
      <c r="A34" s="26" t="n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13"/>
      <c r="T34" s="13"/>
      <c r="U34" s="14"/>
      <c r="V34" s="37"/>
    </row>
    <row r="35" customFormat="false" ht="15" hidden="false" customHeight="false" outlineLevel="0" collapsed="false">
      <c r="A35" s="26" t="n">
        <v>3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13"/>
      <c r="T35" s="13"/>
      <c r="U35" s="14"/>
      <c r="V35" s="37"/>
    </row>
    <row r="36" customFormat="false" ht="15" hidden="false" customHeight="false" outlineLevel="0" collapsed="false">
      <c r="A36" s="26" t="n">
        <v>3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13"/>
      <c r="T36" s="13"/>
      <c r="U36" s="14"/>
      <c r="V36" s="37"/>
    </row>
    <row r="37" customFormat="false" ht="15" hidden="false" customHeight="false" outlineLevel="0" collapsed="false">
      <c r="A37" s="26" t="n">
        <v>3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/>
      <c r="R37" s="34"/>
      <c r="S37" s="13"/>
      <c r="T37" s="13"/>
      <c r="U37" s="14"/>
      <c r="V37" s="37"/>
    </row>
    <row r="38" customFormat="false" ht="15" hidden="false" customHeight="false" outlineLevel="0" collapsed="false">
      <c r="A38" s="26" t="n">
        <v>3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/>
      <c r="R38" s="34"/>
      <c r="S38" s="13"/>
      <c r="T38" s="13"/>
      <c r="U38" s="14"/>
      <c r="V38" s="37"/>
    </row>
    <row r="39" customFormat="false" ht="15" hidden="false" customHeight="false" outlineLevel="0" collapsed="false">
      <c r="A39" s="26" t="n">
        <v>4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  <c r="R39" s="34"/>
      <c r="S39" s="13"/>
      <c r="T39" s="13"/>
      <c r="U39" s="14"/>
      <c r="V39" s="37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  <c r="R40" s="34"/>
      <c r="S40" s="13"/>
      <c r="T40" s="13"/>
      <c r="U40" s="14"/>
      <c r="V40" s="37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  <c r="R41" s="34"/>
      <c r="S41" s="13"/>
      <c r="T41" s="13"/>
      <c r="U41" s="14"/>
      <c r="V41" s="37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/>
      <c r="R42" s="34"/>
      <c r="S42" s="13"/>
      <c r="T42" s="13"/>
      <c r="U42" s="14"/>
      <c r="V42" s="37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/>
      <c r="R43" s="34"/>
      <c r="S43" s="13"/>
      <c r="T43" s="13"/>
      <c r="U43" s="14"/>
      <c r="V43" s="37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/>
      <c r="R44" s="34"/>
      <c r="S44" s="13"/>
      <c r="T44" s="13"/>
      <c r="U44" s="14"/>
      <c r="V44" s="37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/>
      <c r="R45" s="34"/>
      <c r="S45" s="13"/>
      <c r="T45" s="13"/>
      <c r="U45" s="14"/>
      <c r="V45" s="37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/>
      <c r="R46" s="34"/>
      <c r="S46" s="13"/>
      <c r="T46" s="13"/>
      <c r="U46" s="14"/>
      <c r="V46" s="37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  <c r="R47" s="34"/>
      <c r="S47" s="13"/>
      <c r="T47" s="13"/>
      <c r="U47" s="14"/>
      <c r="V47" s="37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/>
      <c r="R48" s="34"/>
      <c r="S48" s="13"/>
      <c r="T48" s="13"/>
      <c r="U48" s="14"/>
      <c r="V48" s="37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/>
      <c r="R49" s="34"/>
      <c r="S49" s="13"/>
      <c r="T49" s="13"/>
      <c r="U49" s="14"/>
      <c r="V49" s="37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/>
      <c r="R50" s="34"/>
      <c r="S50" s="13"/>
      <c r="T50" s="13"/>
      <c r="U50" s="14"/>
      <c r="V50" s="37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  <c r="R51" s="34"/>
      <c r="S51" s="13"/>
      <c r="T51" s="13"/>
      <c r="U51" s="14"/>
      <c r="V51" s="37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4"/>
      <c r="S52" s="13"/>
      <c r="T52" s="13"/>
      <c r="U52" s="14"/>
      <c r="V52" s="37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4"/>
      <c r="R53" s="34"/>
      <c r="S53" s="13"/>
      <c r="T53" s="13"/>
      <c r="U53" s="14"/>
      <c r="V53" s="37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4"/>
      <c r="R54" s="34"/>
      <c r="S54" s="13"/>
      <c r="T54" s="13"/>
      <c r="U54" s="14"/>
      <c r="V54" s="37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4"/>
      <c r="R55" s="34"/>
      <c r="S55" s="13"/>
      <c r="T55" s="13"/>
      <c r="U55" s="14"/>
      <c r="V55" s="37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4"/>
      <c r="S56" s="13"/>
      <c r="T56" s="13"/>
      <c r="U56" s="14"/>
      <c r="V56" s="37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4"/>
      <c r="S57" s="13"/>
      <c r="T57" s="13"/>
      <c r="U57" s="14"/>
      <c r="V57" s="37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4"/>
      <c r="R58" s="34"/>
      <c r="S58" s="13"/>
      <c r="T58" s="13"/>
      <c r="U58" s="14"/>
      <c r="V58" s="37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4"/>
      <c r="R59" s="34"/>
      <c r="S59" s="13"/>
      <c r="T59" s="13"/>
      <c r="U59" s="36"/>
      <c r="V59" s="37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4"/>
      <c r="R60" s="34"/>
      <c r="S60" s="13"/>
      <c r="T60" s="13"/>
      <c r="U60" s="37"/>
      <c r="V60" s="37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4"/>
      <c r="R61" s="34"/>
      <c r="S61" s="13"/>
      <c r="T61" s="13"/>
      <c r="U61" s="37"/>
      <c r="V61" s="37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4"/>
      <c r="R62" s="34"/>
      <c r="S62" s="13"/>
      <c r="T62" s="13"/>
      <c r="U62" s="37"/>
      <c r="V62" s="37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4"/>
      <c r="R63" s="34"/>
      <c r="S63" s="13"/>
      <c r="T63" s="13"/>
      <c r="U63" s="37"/>
      <c r="V63" s="37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/>
      <c r="R64" s="34"/>
      <c r="S64" s="13"/>
      <c r="T64" s="13"/>
      <c r="U64" s="37"/>
      <c r="V64" s="37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/>
      <c r="R65" s="34"/>
      <c r="S65" s="13"/>
      <c r="T65" s="13"/>
      <c r="U65" s="37"/>
      <c r="V65" s="37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/>
      <c r="R66" s="34"/>
      <c r="S66" s="13"/>
      <c r="T66" s="13"/>
      <c r="U66" s="37"/>
      <c r="V66" s="37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4"/>
      <c r="R67" s="34"/>
      <c r="S67" s="13"/>
      <c r="T67" s="13"/>
      <c r="U67" s="37"/>
      <c r="V67" s="37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4"/>
      <c r="R68" s="34"/>
      <c r="S68" s="13"/>
      <c r="T68" s="13"/>
      <c r="U68" s="37"/>
      <c r="V68" s="37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7"/>
      <c r="R69" s="37"/>
      <c r="S69" s="37"/>
      <c r="T69" s="37"/>
      <c r="U69" s="37"/>
      <c r="V69" s="37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/>
      <c r="R70" s="34"/>
      <c r="S70" s="13"/>
      <c r="T70" s="13"/>
      <c r="U70" s="37"/>
      <c r="V70" s="37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34"/>
      <c r="S71" s="13"/>
      <c r="T71" s="13"/>
      <c r="U71" s="37"/>
      <c r="V71" s="37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/>
      <c r="R72" s="34"/>
      <c r="S72" s="13"/>
      <c r="T72" s="13"/>
      <c r="U72" s="37"/>
      <c r="V72" s="37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34"/>
      <c r="S73" s="13"/>
      <c r="T73" s="13"/>
      <c r="U73" s="37"/>
      <c r="V73" s="3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4"/>
      <c r="R74" s="34"/>
      <c r="S74" s="13"/>
      <c r="T74" s="13"/>
      <c r="U74" s="37"/>
      <c r="V74" s="37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4"/>
      <c r="R75" s="34"/>
      <c r="S75" s="13"/>
      <c r="T75" s="13"/>
      <c r="U75" s="37"/>
      <c r="V75" s="37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4"/>
      <c r="R76" s="34"/>
      <c r="S76" s="13"/>
      <c r="T76" s="13"/>
      <c r="U76" s="37"/>
      <c r="V76" s="37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4"/>
      <c r="R77" s="34"/>
      <c r="S77" s="13"/>
      <c r="T77" s="13"/>
      <c r="U77" s="37"/>
      <c r="V77" s="37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4"/>
      <c r="R78" s="34"/>
      <c r="S78" s="13"/>
      <c r="T78" s="13"/>
      <c r="U78" s="37"/>
      <c r="V78" s="37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7"/>
      <c r="R79" s="37"/>
      <c r="S79" s="37"/>
      <c r="T79" s="37"/>
      <c r="U79" s="37"/>
      <c r="V79" s="37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7"/>
      <c r="R80" s="37"/>
      <c r="S80" s="37"/>
      <c r="T80" s="37"/>
      <c r="U80" s="37"/>
      <c r="V80" s="37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7"/>
      <c r="R81" s="37"/>
      <c r="S81" s="37"/>
      <c r="T81" s="37"/>
      <c r="U81" s="37"/>
      <c r="V81" s="37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7"/>
      <c r="R82" s="37"/>
      <c r="S82" s="37"/>
      <c r="T82" s="37"/>
      <c r="U82" s="37"/>
      <c r="V82" s="37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7"/>
      <c r="R83" s="37"/>
      <c r="S83" s="37"/>
      <c r="T83" s="37"/>
      <c r="U83" s="37"/>
      <c r="V83" s="37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7"/>
      <c r="R84" s="37"/>
      <c r="S84" s="37"/>
      <c r="T84" s="37"/>
      <c r="U84" s="37"/>
      <c r="V84" s="37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7"/>
      <c r="R85" s="37"/>
      <c r="S85" s="37"/>
      <c r="T85" s="37"/>
      <c r="U85" s="37"/>
      <c r="V85" s="37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7"/>
      <c r="R86" s="37"/>
      <c r="S86" s="37"/>
      <c r="T86" s="37"/>
      <c r="U86" s="37"/>
      <c r="V86" s="37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7"/>
      <c r="R87" s="37"/>
      <c r="S87" s="37"/>
      <c r="T87" s="37"/>
      <c r="U87" s="37"/>
      <c r="V87" s="37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7"/>
      <c r="R88" s="37"/>
      <c r="S88" s="37"/>
      <c r="T88" s="37"/>
      <c r="U88" s="37"/>
      <c r="V88" s="37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</sheetData>
  <mergeCells count="2">
    <mergeCell ref="Y7:Z7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5.28"/>
    <col collapsed="false" customWidth="true" hidden="false" outlineLevel="0" max="3" min="3" style="41" width="5.99"/>
    <col collapsed="false" customWidth="true" hidden="false" outlineLevel="0" max="4" min="4" style="41" width="28.41"/>
    <col collapsed="false" customWidth="true" hidden="false" outlineLevel="0" max="9" min="5" style="41" width="5.71"/>
    <col collapsed="false" customWidth="true" hidden="false" outlineLevel="0" max="10" min="10" style="41" width="6.41"/>
    <col collapsed="false" customWidth="true" hidden="false" outlineLevel="0" max="11" min="11" style="41" width="6.28"/>
    <col collapsed="false" customWidth="true" hidden="false" outlineLevel="0" max="14" min="12" style="41" width="5.56"/>
    <col collapsed="false" customWidth="true" hidden="false" outlineLevel="0" max="19" min="15" style="41" width="6.7"/>
    <col collapsed="false" customWidth="true" hidden="false" outlineLevel="0" max="20" min="20" style="41" width="6.28"/>
    <col collapsed="false" customWidth="true" hidden="false" outlineLevel="0" max="21" min="21" style="41" width="5.56"/>
    <col collapsed="false" customWidth="true" hidden="false" outlineLevel="0" max="22" min="22" style="41" width="6.56"/>
    <col collapsed="false" customWidth="true" hidden="false" outlineLevel="0" max="24" min="23" style="41" width="7.14"/>
    <col collapsed="false" customWidth="true" hidden="false" outlineLevel="0" max="25" min="25" style="41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1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7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6.5" hidden="false" customHeight="true" outlineLevel="0" collapsed="false">
      <c r="E6" s="112" t="str">
        <f aca="false">eokul!$X4</f>
        <v>FEN BİLİMLERİ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72</v>
      </c>
      <c r="F7" s="49"/>
      <c r="G7" s="49"/>
      <c r="H7" s="49"/>
      <c r="I7" s="49"/>
      <c r="J7" s="50" t="s">
        <v>73</v>
      </c>
      <c r="K7" s="50"/>
      <c r="L7" s="50"/>
      <c r="M7" s="50"/>
      <c r="N7" s="50"/>
      <c r="O7" s="51" t="s">
        <v>74</v>
      </c>
      <c r="P7" s="51"/>
      <c r="Q7" s="51"/>
      <c r="R7" s="51"/>
      <c r="S7" s="51"/>
      <c r="T7" s="113" t="s">
        <v>75</v>
      </c>
      <c r="U7" s="113"/>
      <c r="V7" s="114" t="s">
        <v>76</v>
      </c>
      <c r="W7" s="114"/>
      <c r="X7" s="114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115" t="s">
        <v>77</v>
      </c>
      <c r="F8" s="116" t="s">
        <v>78</v>
      </c>
      <c r="G8" s="116" t="s">
        <v>79</v>
      </c>
      <c r="H8" s="116" t="s">
        <v>80</v>
      </c>
      <c r="I8" s="117" t="s">
        <v>81</v>
      </c>
      <c r="J8" s="118" t="s">
        <v>82</v>
      </c>
      <c r="K8" s="119" t="s">
        <v>83</v>
      </c>
      <c r="L8" s="120" t="s">
        <v>84</v>
      </c>
      <c r="M8" s="119" t="s">
        <v>85</v>
      </c>
      <c r="N8" s="121" t="s">
        <v>86</v>
      </c>
      <c r="O8" s="122" t="s">
        <v>87</v>
      </c>
      <c r="P8" s="123" t="s">
        <v>88</v>
      </c>
      <c r="Q8" s="123" t="s">
        <v>89</v>
      </c>
      <c r="R8" s="123" t="s">
        <v>90</v>
      </c>
      <c r="S8" s="65" t="s">
        <v>91</v>
      </c>
      <c r="T8" s="124" t="s">
        <v>92</v>
      </c>
      <c r="U8" s="125" t="s">
        <v>93</v>
      </c>
      <c r="V8" s="126" t="s">
        <v>94</v>
      </c>
      <c r="W8" s="127" t="s">
        <v>95</v>
      </c>
      <c r="X8" s="128" t="s">
        <v>96</v>
      </c>
      <c r="Y8" s="66"/>
      <c r="Z8" s="129" t="s">
        <v>97</v>
      </c>
    </row>
    <row r="9" customFormat="false" ht="121.5" hidden="false" customHeight="true" outlineLevel="0" collapsed="false">
      <c r="B9" s="53"/>
      <c r="C9" s="54"/>
      <c r="D9" s="68" t="s">
        <v>66</v>
      </c>
      <c r="E9" s="115"/>
      <c r="F9" s="116"/>
      <c r="G9" s="116"/>
      <c r="H9" s="116"/>
      <c r="I9" s="117"/>
      <c r="J9" s="118"/>
      <c r="K9" s="119"/>
      <c r="L9" s="120"/>
      <c r="M9" s="119"/>
      <c r="N9" s="121"/>
      <c r="O9" s="122"/>
      <c r="P9" s="123"/>
      <c r="Q9" s="123"/>
      <c r="R9" s="123"/>
      <c r="S9" s="65"/>
      <c r="T9" s="124"/>
      <c r="U9" s="125"/>
      <c r="V9" s="126"/>
      <c r="W9" s="127"/>
      <c r="X9" s="128"/>
      <c r="Y9" s="66"/>
      <c r="Z9" s="129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115"/>
      <c r="F10" s="116"/>
      <c r="G10" s="116"/>
      <c r="H10" s="116"/>
      <c r="I10" s="117"/>
      <c r="J10" s="118"/>
      <c r="K10" s="119"/>
      <c r="L10" s="120"/>
      <c r="M10" s="119"/>
      <c r="N10" s="121"/>
      <c r="O10" s="122"/>
      <c r="P10" s="123"/>
      <c r="Q10" s="123"/>
      <c r="R10" s="123"/>
      <c r="S10" s="65"/>
      <c r="T10" s="124"/>
      <c r="U10" s="125"/>
      <c r="V10" s="126"/>
      <c r="W10" s="127"/>
      <c r="X10" s="128"/>
      <c r="Y10" s="66"/>
      <c r="Z10" s="129"/>
      <c r="AA10" s="160" t="s">
        <v>70</v>
      </c>
    </row>
    <row r="11" s="130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131" t="str">
        <f aca="false">Sayfa5!H5</f>
        <v> </v>
      </c>
      <c r="F11" s="131" t="str">
        <f aca="false">Sayfa5!I5</f>
        <v> </v>
      </c>
      <c r="G11" s="131" t="str">
        <f aca="false">Sayfa5!J5</f>
        <v> </v>
      </c>
      <c r="H11" s="131" t="str">
        <f aca="false">Sayfa5!K5</f>
        <v> </v>
      </c>
      <c r="I11" s="111" t="str">
        <f aca="false">Sayfa5!L5</f>
        <v> </v>
      </c>
      <c r="J11" s="131" t="str">
        <f aca="false">Sayfa5!N5</f>
        <v> </v>
      </c>
      <c r="K11" s="131" t="str">
        <f aca="false">Sayfa5!O5</f>
        <v> </v>
      </c>
      <c r="L11" s="131" t="str">
        <f aca="false">Sayfa5!P5</f>
        <v> </v>
      </c>
      <c r="M11" s="131" t="str">
        <f aca="false">Sayfa5!Q5</f>
        <v> </v>
      </c>
      <c r="N11" s="81" t="str">
        <f aca="false">Sayfa5!R5</f>
        <v> </v>
      </c>
      <c r="O11" s="131" t="str">
        <f aca="false">Sayfa5!T5</f>
        <v> </v>
      </c>
      <c r="P11" s="131" t="str">
        <f aca="false">Sayfa5!U5</f>
        <v> </v>
      </c>
      <c r="Q11" s="131" t="str">
        <f aca="false">Sayfa5!V5</f>
        <v> </v>
      </c>
      <c r="R11" s="131" t="str">
        <f aca="false">Sayfa5!W5</f>
        <v> </v>
      </c>
      <c r="S11" s="84" t="str">
        <f aca="false">Sayfa5!X5</f>
        <v> </v>
      </c>
      <c r="T11" s="132" t="str">
        <f aca="false">Sayfa5!Z5</f>
        <v> </v>
      </c>
      <c r="U11" s="133" t="str">
        <f aca="false">Sayfa5!AA5</f>
        <v> </v>
      </c>
      <c r="V11" s="134" t="str">
        <f aca="false">Sayfa5!AC5</f>
        <v> </v>
      </c>
      <c r="W11" s="135" t="str">
        <f aca="false">Sayfa5!AD5</f>
        <v> </v>
      </c>
      <c r="X11" s="136" t="str">
        <f aca="false">Sayfa5!AE5</f>
        <v> </v>
      </c>
      <c r="Y11" s="99"/>
      <c r="Z11" s="86" t="n">
        <f aca="false">eokul!$K2</f>
        <v>0</v>
      </c>
      <c r="AA11" s="137" t="str">
        <f aca="false">IF(Z11&gt;84,"BEŞ",IF(Z11&gt;69,"DÖRT",IF(Z11&gt;54,"ÜÇ",IF(Z11&gt;44,"İKİ",IF(Z11&gt;0,"BİR","BOŞ")))))</f>
        <v>BOŞ</v>
      </c>
    </row>
    <row r="12" s="130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5!H6</f>
        <v> </v>
      </c>
      <c r="F12" s="91" t="str">
        <f aca="false">Sayfa5!I6</f>
        <v> </v>
      </c>
      <c r="G12" s="91" t="str">
        <f aca="false">Sayfa5!J6</f>
        <v> </v>
      </c>
      <c r="H12" s="91" t="str">
        <f aca="false">Sayfa5!K6</f>
        <v> </v>
      </c>
      <c r="I12" s="90" t="str">
        <f aca="false">Sayfa5!L6</f>
        <v> </v>
      </c>
      <c r="J12" s="91" t="str">
        <f aca="false">Sayfa5!N6</f>
        <v> </v>
      </c>
      <c r="K12" s="91" t="str">
        <f aca="false">Sayfa5!O6</f>
        <v> </v>
      </c>
      <c r="L12" s="91" t="str">
        <f aca="false">Sayfa5!P6</f>
        <v> </v>
      </c>
      <c r="M12" s="91" t="str">
        <f aca="false">Sayfa5!Q6</f>
        <v> </v>
      </c>
      <c r="N12" s="92" t="str">
        <f aca="false">Sayfa5!R6</f>
        <v> </v>
      </c>
      <c r="O12" s="91" t="str">
        <f aca="false">Sayfa5!T6</f>
        <v> </v>
      </c>
      <c r="P12" s="91" t="str">
        <f aca="false">Sayfa5!U6</f>
        <v> </v>
      </c>
      <c r="Q12" s="91" t="str">
        <f aca="false">Sayfa5!V6</f>
        <v> </v>
      </c>
      <c r="R12" s="91" t="str">
        <f aca="false">Sayfa5!W6</f>
        <v> </v>
      </c>
      <c r="S12" s="93" t="str">
        <f aca="false">Sayfa5!X6</f>
        <v> </v>
      </c>
      <c r="T12" s="138" t="str">
        <f aca="false">Sayfa5!Z6</f>
        <v> </v>
      </c>
      <c r="U12" s="139" t="str">
        <f aca="false">Sayfa5!AA6</f>
        <v> </v>
      </c>
      <c r="V12" s="140" t="str">
        <f aca="false">Sayfa5!AC6</f>
        <v> </v>
      </c>
      <c r="W12" s="89" t="str">
        <f aca="false">Sayfa5!AD6</f>
        <v> </v>
      </c>
      <c r="X12" s="141" t="str">
        <f aca="false">Sayfa5!AE6</f>
        <v> </v>
      </c>
      <c r="Y12" s="99"/>
      <c r="Z12" s="94" t="n">
        <f aca="false">eokul!$K3</f>
        <v>0</v>
      </c>
      <c r="AA12" s="137" t="str">
        <f aca="false">IF(Z12&gt;84,"BEŞ",IF(Z12&gt;69,"DÖRT",IF(Z12&gt;54,"ÜÇ",IF(Z12&gt;44,"İKİ",IF(Z12&gt;0,"BİR","BOŞ")))))</f>
        <v>BOŞ</v>
      </c>
    </row>
    <row r="13" s="130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5!H7</f>
        <v> </v>
      </c>
      <c r="F13" s="91" t="str">
        <f aca="false">Sayfa5!I7</f>
        <v> </v>
      </c>
      <c r="G13" s="91" t="str">
        <f aca="false">Sayfa5!J7</f>
        <v> </v>
      </c>
      <c r="H13" s="91" t="str">
        <f aca="false">Sayfa5!K7</f>
        <v> </v>
      </c>
      <c r="I13" s="90" t="str">
        <f aca="false">Sayfa5!L7</f>
        <v> </v>
      </c>
      <c r="J13" s="91" t="str">
        <f aca="false">Sayfa5!N7</f>
        <v> </v>
      </c>
      <c r="K13" s="91" t="str">
        <f aca="false">Sayfa5!O7</f>
        <v> </v>
      </c>
      <c r="L13" s="91" t="str">
        <f aca="false">Sayfa5!P7</f>
        <v> </v>
      </c>
      <c r="M13" s="91" t="str">
        <f aca="false">Sayfa5!Q7</f>
        <v> </v>
      </c>
      <c r="N13" s="92" t="str">
        <f aca="false">Sayfa5!R7</f>
        <v> </v>
      </c>
      <c r="O13" s="91" t="str">
        <f aca="false">Sayfa5!T7</f>
        <v> </v>
      </c>
      <c r="P13" s="91" t="str">
        <f aca="false">Sayfa5!U7</f>
        <v> </v>
      </c>
      <c r="Q13" s="91" t="str">
        <f aca="false">Sayfa5!V7</f>
        <v> </v>
      </c>
      <c r="R13" s="91" t="str">
        <f aca="false">Sayfa5!W7</f>
        <v> </v>
      </c>
      <c r="S13" s="93" t="str">
        <f aca="false">Sayfa5!X7</f>
        <v> </v>
      </c>
      <c r="T13" s="138" t="str">
        <f aca="false">Sayfa5!Z7</f>
        <v> </v>
      </c>
      <c r="U13" s="139" t="str">
        <f aca="false">Sayfa5!AA7</f>
        <v> </v>
      </c>
      <c r="V13" s="140" t="str">
        <f aca="false">Sayfa5!AC7</f>
        <v> </v>
      </c>
      <c r="W13" s="89" t="str">
        <f aca="false">Sayfa5!AD7</f>
        <v> </v>
      </c>
      <c r="X13" s="141" t="str">
        <f aca="false">Sayfa5!AE7</f>
        <v> </v>
      </c>
      <c r="Y13" s="99"/>
      <c r="Z13" s="94" t="n">
        <f aca="false">eokul!$K4</f>
        <v>0</v>
      </c>
      <c r="AA13" s="137" t="str">
        <f aca="false">IF(Z13&gt;84,"BEŞ",IF(Z13&gt;69,"DÖRT",IF(Z13&gt;54,"ÜÇ",IF(Z13&gt;44,"İKİ",IF(Z13&gt;0,"BİR","BOŞ")))))</f>
        <v>BOŞ</v>
      </c>
    </row>
    <row r="14" s="130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5!H8</f>
        <v> </v>
      </c>
      <c r="F14" s="91" t="str">
        <f aca="false">Sayfa5!I8</f>
        <v> </v>
      </c>
      <c r="G14" s="91" t="str">
        <f aca="false">Sayfa5!J8</f>
        <v> </v>
      </c>
      <c r="H14" s="91" t="str">
        <f aca="false">Sayfa5!K8</f>
        <v> </v>
      </c>
      <c r="I14" s="90" t="str">
        <f aca="false">Sayfa5!L8</f>
        <v> </v>
      </c>
      <c r="J14" s="91" t="str">
        <f aca="false">Sayfa5!N8</f>
        <v> </v>
      </c>
      <c r="K14" s="91" t="str">
        <f aca="false">Sayfa5!O8</f>
        <v> </v>
      </c>
      <c r="L14" s="91" t="str">
        <f aca="false">Sayfa5!P8</f>
        <v> </v>
      </c>
      <c r="M14" s="91" t="str">
        <f aca="false">Sayfa5!Q8</f>
        <v> </v>
      </c>
      <c r="N14" s="92" t="str">
        <f aca="false">Sayfa5!R8</f>
        <v> </v>
      </c>
      <c r="O14" s="91" t="str">
        <f aca="false">Sayfa5!T8</f>
        <v> </v>
      </c>
      <c r="P14" s="91" t="str">
        <f aca="false">Sayfa5!U8</f>
        <v> </v>
      </c>
      <c r="Q14" s="91" t="str">
        <f aca="false">Sayfa5!V8</f>
        <v> </v>
      </c>
      <c r="R14" s="91" t="str">
        <f aca="false">Sayfa5!W8</f>
        <v> </v>
      </c>
      <c r="S14" s="93" t="str">
        <f aca="false">Sayfa5!X8</f>
        <v> </v>
      </c>
      <c r="T14" s="138" t="str">
        <f aca="false">Sayfa5!Z8</f>
        <v> </v>
      </c>
      <c r="U14" s="139" t="str">
        <f aca="false">Sayfa5!AA8</f>
        <v> </v>
      </c>
      <c r="V14" s="140" t="str">
        <f aca="false">Sayfa5!AC8</f>
        <v> </v>
      </c>
      <c r="W14" s="89" t="str">
        <f aca="false">Sayfa5!AD8</f>
        <v> </v>
      </c>
      <c r="X14" s="141" t="str">
        <f aca="false">Sayfa5!AE8</f>
        <v> </v>
      </c>
      <c r="Y14" s="99"/>
      <c r="Z14" s="94" t="n">
        <f aca="false">eokul!$K5</f>
        <v>0</v>
      </c>
      <c r="AA14" s="137" t="str">
        <f aca="false">IF(Z14&gt;84,"BEŞ",IF(Z14&gt;69,"DÖRT",IF(Z14&gt;54,"ÜÇ",IF(Z14&gt;44,"İKİ",IF(Z14&gt;0,"BİR","BOŞ")))))</f>
        <v>BOŞ</v>
      </c>
    </row>
    <row r="15" s="130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5!H9</f>
        <v> </v>
      </c>
      <c r="F15" s="91" t="str">
        <f aca="false">Sayfa5!I9</f>
        <v> </v>
      </c>
      <c r="G15" s="91" t="str">
        <f aca="false">Sayfa5!J9</f>
        <v> </v>
      </c>
      <c r="H15" s="91" t="str">
        <f aca="false">Sayfa5!K9</f>
        <v> </v>
      </c>
      <c r="I15" s="90" t="str">
        <f aca="false">Sayfa5!L9</f>
        <v> </v>
      </c>
      <c r="J15" s="91" t="str">
        <f aca="false">Sayfa5!N9</f>
        <v> </v>
      </c>
      <c r="K15" s="91" t="str">
        <f aca="false">Sayfa5!O9</f>
        <v> </v>
      </c>
      <c r="L15" s="91" t="str">
        <f aca="false">Sayfa5!P9</f>
        <v> </v>
      </c>
      <c r="M15" s="91" t="str">
        <f aca="false">Sayfa5!Q9</f>
        <v> </v>
      </c>
      <c r="N15" s="92" t="str">
        <f aca="false">Sayfa5!R9</f>
        <v> </v>
      </c>
      <c r="O15" s="91" t="str">
        <f aca="false">Sayfa5!T9</f>
        <v> </v>
      </c>
      <c r="P15" s="91" t="str">
        <f aca="false">Sayfa5!U9</f>
        <v> </v>
      </c>
      <c r="Q15" s="91" t="str">
        <f aca="false">Sayfa5!V9</f>
        <v> </v>
      </c>
      <c r="R15" s="91" t="str">
        <f aca="false">Sayfa5!W9</f>
        <v> </v>
      </c>
      <c r="S15" s="93" t="str">
        <f aca="false">Sayfa5!X9</f>
        <v> </v>
      </c>
      <c r="T15" s="138" t="str">
        <f aca="false">Sayfa5!Z9</f>
        <v> </v>
      </c>
      <c r="U15" s="139" t="str">
        <f aca="false">Sayfa5!AA9</f>
        <v> </v>
      </c>
      <c r="V15" s="140" t="str">
        <f aca="false">Sayfa5!AC9</f>
        <v> </v>
      </c>
      <c r="W15" s="89" t="str">
        <f aca="false">Sayfa5!AD9</f>
        <v> </v>
      </c>
      <c r="X15" s="141" t="str">
        <f aca="false">Sayfa5!AE9</f>
        <v> </v>
      </c>
      <c r="Y15" s="99"/>
      <c r="Z15" s="94" t="n">
        <f aca="false">eokul!$K6</f>
        <v>0</v>
      </c>
      <c r="AA15" s="137" t="str">
        <f aca="false">IF(Z15&gt;84,"BEŞ",IF(Z15&gt;69,"DÖRT",IF(Z15&gt;54,"ÜÇ",IF(Z15&gt;44,"İKİ",IF(Z15&gt;0,"BİR","BOŞ")))))</f>
        <v>BOŞ</v>
      </c>
    </row>
    <row r="16" s="130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5!H10</f>
        <v> </v>
      </c>
      <c r="F16" s="91" t="str">
        <f aca="false">Sayfa5!I10</f>
        <v> </v>
      </c>
      <c r="G16" s="91" t="str">
        <f aca="false">Sayfa5!J10</f>
        <v> </v>
      </c>
      <c r="H16" s="91" t="str">
        <f aca="false">Sayfa5!K10</f>
        <v> </v>
      </c>
      <c r="I16" s="90" t="str">
        <f aca="false">Sayfa5!L10</f>
        <v> </v>
      </c>
      <c r="J16" s="91" t="str">
        <f aca="false">Sayfa5!N10</f>
        <v> </v>
      </c>
      <c r="K16" s="91" t="str">
        <f aca="false">Sayfa5!O10</f>
        <v> </v>
      </c>
      <c r="L16" s="91" t="str">
        <f aca="false">Sayfa5!P10</f>
        <v> </v>
      </c>
      <c r="M16" s="91" t="str">
        <f aca="false">Sayfa5!Q10</f>
        <v> </v>
      </c>
      <c r="N16" s="92" t="str">
        <f aca="false">Sayfa5!R10</f>
        <v> </v>
      </c>
      <c r="O16" s="91" t="str">
        <f aca="false">Sayfa5!T10</f>
        <v> </v>
      </c>
      <c r="P16" s="91" t="str">
        <f aca="false">Sayfa5!U10</f>
        <v> </v>
      </c>
      <c r="Q16" s="91" t="str">
        <f aca="false">Sayfa5!V10</f>
        <v> </v>
      </c>
      <c r="R16" s="91" t="str">
        <f aca="false">Sayfa5!W10</f>
        <v> </v>
      </c>
      <c r="S16" s="93" t="str">
        <f aca="false">Sayfa5!X10</f>
        <v> </v>
      </c>
      <c r="T16" s="138" t="str">
        <f aca="false">Sayfa5!Z10</f>
        <v> </v>
      </c>
      <c r="U16" s="139" t="str">
        <f aca="false">Sayfa5!AA10</f>
        <v> </v>
      </c>
      <c r="V16" s="140" t="str">
        <f aca="false">Sayfa5!AC10</f>
        <v> </v>
      </c>
      <c r="W16" s="89" t="str">
        <f aca="false">Sayfa5!AD10</f>
        <v> </v>
      </c>
      <c r="X16" s="141" t="str">
        <f aca="false">Sayfa5!AE10</f>
        <v> </v>
      </c>
      <c r="Y16" s="99"/>
      <c r="Z16" s="94" t="n">
        <f aca="false">eokul!$K7</f>
        <v>0</v>
      </c>
      <c r="AA16" s="137" t="str">
        <f aca="false">IF(Z16&gt;84,"BEŞ",IF(Z16&gt;69,"DÖRT",IF(Z16&gt;54,"ÜÇ",IF(Z16&gt;44,"İKİ",IF(Z16&gt;0,"BİR","BOŞ")))))</f>
        <v>BOŞ</v>
      </c>
    </row>
    <row r="17" s="130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5!H11</f>
        <v> </v>
      </c>
      <c r="F17" s="91" t="str">
        <f aca="false">Sayfa5!I11</f>
        <v> </v>
      </c>
      <c r="G17" s="91" t="str">
        <f aca="false">Sayfa5!J11</f>
        <v> </v>
      </c>
      <c r="H17" s="91" t="str">
        <f aca="false">Sayfa5!K11</f>
        <v> </v>
      </c>
      <c r="I17" s="90" t="str">
        <f aca="false">Sayfa5!L11</f>
        <v> </v>
      </c>
      <c r="J17" s="91" t="str">
        <f aca="false">Sayfa5!N11</f>
        <v> </v>
      </c>
      <c r="K17" s="91" t="str">
        <f aca="false">Sayfa5!O11</f>
        <v> </v>
      </c>
      <c r="L17" s="91" t="str">
        <f aca="false">Sayfa5!P11</f>
        <v> </v>
      </c>
      <c r="M17" s="91" t="str">
        <f aca="false">Sayfa5!Q11</f>
        <v> </v>
      </c>
      <c r="N17" s="92" t="str">
        <f aca="false">Sayfa5!R11</f>
        <v> </v>
      </c>
      <c r="O17" s="91" t="str">
        <f aca="false">Sayfa5!T11</f>
        <v> </v>
      </c>
      <c r="P17" s="91" t="str">
        <f aca="false">Sayfa5!U11</f>
        <v> </v>
      </c>
      <c r="Q17" s="91" t="str">
        <f aca="false">Sayfa5!V11</f>
        <v> </v>
      </c>
      <c r="R17" s="91" t="str">
        <f aca="false">Sayfa5!W11</f>
        <v> </v>
      </c>
      <c r="S17" s="93" t="str">
        <f aca="false">Sayfa5!X11</f>
        <v> </v>
      </c>
      <c r="T17" s="138" t="str">
        <f aca="false">Sayfa5!Z11</f>
        <v> </v>
      </c>
      <c r="U17" s="139" t="str">
        <f aca="false">Sayfa5!AA11</f>
        <v> </v>
      </c>
      <c r="V17" s="140" t="str">
        <f aca="false">Sayfa5!AC11</f>
        <v> </v>
      </c>
      <c r="W17" s="89" t="str">
        <f aca="false">Sayfa5!AD11</f>
        <v> </v>
      </c>
      <c r="X17" s="141" t="str">
        <f aca="false">Sayfa5!AE11</f>
        <v> </v>
      </c>
      <c r="Y17" s="99"/>
      <c r="Z17" s="94" t="n">
        <f aca="false">eokul!$K8</f>
        <v>0</v>
      </c>
      <c r="AA17" s="137" t="str">
        <f aca="false">IF(Z17&gt;84,"BEŞ",IF(Z17&gt;69,"DÖRT",IF(Z17&gt;54,"ÜÇ",IF(Z17&gt;44,"İKİ",IF(Z17&gt;0,"BİR","BOŞ")))))</f>
        <v>BOŞ</v>
      </c>
    </row>
    <row r="18" s="130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5!H12</f>
        <v> </v>
      </c>
      <c r="F18" s="91" t="str">
        <f aca="false">Sayfa5!I12</f>
        <v> </v>
      </c>
      <c r="G18" s="91" t="str">
        <f aca="false">Sayfa5!J12</f>
        <v> </v>
      </c>
      <c r="H18" s="91" t="str">
        <f aca="false">Sayfa5!K12</f>
        <v> </v>
      </c>
      <c r="I18" s="90" t="str">
        <f aca="false">Sayfa5!L12</f>
        <v> </v>
      </c>
      <c r="J18" s="91" t="str">
        <f aca="false">Sayfa5!N12</f>
        <v> </v>
      </c>
      <c r="K18" s="91" t="str">
        <f aca="false">Sayfa5!O12</f>
        <v> </v>
      </c>
      <c r="L18" s="91" t="str">
        <f aca="false">Sayfa5!P12</f>
        <v> </v>
      </c>
      <c r="M18" s="91" t="str">
        <f aca="false">Sayfa5!Q12</f>
        <v> </v>
      </c>
      <c r="N18" s="92" t="str">
        <f aca="false">Sayfa5!R12</f>
        <v> </v>
      </c>
      <c r="O18" s="91" t="str">
        <f aca="false">Sayfa5!T12</f>
        <v> </v>
      </c>
      <c r="P18" s="91" t="str">
        <f aca="false">Sayfa5!U12</f>
        <v> </v>
      </c>
      <c r="Q18" s="91" t="str">
        <f aca="false">Sayfa5!V12</f>
        <v> </v>
      </c>
      <c r="R18" s="91" t="str">
        <f aca="false">Sayfa5!W12</f>
        <v> </v>
      </c>
      <c r="S18" s="93" t="str">
        <f aca="false">Sayfa5!X12</f>
        <v> </v>
      </c>
      <c r="T18" s="138" t="str">
        <f aca="false">Sayfa5!Z12</f>
        <v> </v>
      </c>
      <c r="U18" s="139" t="str">
        <f aca="false">Sayfa5!AA12</f>
        <v> </v>
      </c>
      <c r="V18" s="140" t="str">
        <f aca="false">Sayfa5!AC12</f>
        <v> </v>
      </c>
      <c r="W18" s="89" t="str">
        <f aca="false">Sayfa5!AD12</f>
        <v> </v>
      </c>
      <c r="X18" s="141" t="str">
        <f aca="false">Sayfa5!AE12</f>
        <v> </v>
      </c>
      <c r="Y18" s="99"/>
      <c r="Z18" s="94" t="n">
        <f aca="false">eokul!$K9</f>
        <v>0</v>
      </c>
      <c r="AA18" s="137" t="str">
        <f aca="false">IF(Z18&gt;84,"BEŞ",IF(Z18&gt;69,"DÖRT",IF(Z18&gt;54,"ÜÇ",IF(Z18&gt;44,"İKİ",IF(Z18&gt;0,"BİR","BOŞ")))))</f>
        <v>BOŞ</v>
      </c>
    </row>
    <row r="19" s="130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5!H13</f>
        <v> </v>
      </c>
      <c r="F19" s="91" t="str">
        <f aca="false">Sayfa5!I13</f>
        <v> </v>
      </c>
      <c r="G19" s="91" t="str">
        <f aca="false">Sayfa5!J13</f>
        <v> </v>
      </c>
      <c r="H19" s="91" t="str">
        <f aca="false">Sayfa5!K13</f>
        <v> </v>
      </c>
      <c r="I19" s="90" t="str">
        <f aca="false">Sayfa5!L13</f>
        <v> </v>
      </c>
      <c r="J19" s="91" t="str">
        <f aca="false">Sayfa5!N13</f>
        <v> </v>
      </c>
      <c r="K19" s="91" t="str">
        <f aca="false">Sayfa5!O13</f>
        <v> </v>
      </c>
      <c r="L19" s="91" t="str">
        <f aca="false">Sayfa5!P13</f>
        <v> </v>
      </c>
      <c r="M19" s="91" t="str">
        <f aca="false">Sayfa5!Q13</f>
        <v> </v>
      </c>
      <c r="N19" s="92" t="str">
        <f aca="false">Sayfa5!R13</f>
        <v> </v>
      </c>
      <c r="O19" s="91" t="str">
        <f aca="false">Sayfa5!T13</f>
        <v> </v>
      </c>
      <c r="P19" s="91" t="str">
        <f aca="false">Sayfa5!U13</f>
        <v> </v>
      </c>
      <c r="Q19" s="91" t="str">
        <f aca="false">Sayfa5!V13</f>
        <v> </v>
      </c>
      <c r="R19" s="91" t="str">
        <f aca="false">Sayfa5!W13</f>
        <v> </v>
      </c>
      <c r="S19" s="93" t="str">
        <f aca="false">Sayfa5!X13</f>
        <v> </v>
      </c>
      <c r="T19" s="138" t="str">
        <f aca="false">Sayfa5!Z13</f>
        <v> </v>
      </c>
      <c r="U19" s="139" t="str">
        <f aca="false">Sayfa5!AA13</f>
        <v> </v>
      </c>
      <c r="V19" s="140" t="str">
        <f aca="false">Sayfa5!AC13</f>
        <v> </v>
      </c>
      <c r="W19" s="89" t="str">
        <f aca="false">Sayfa5!AD13</f>
        <v> </v>
      </c>
      <c r="X19" s="141" t="str">
        <f aca="false">Sayfa5!AE13</f>
        <v> </v>
      </c>
      <c r="Y19" s="99"/>
      <c r="Z19" s="94" t="n">
        <f aca="false">eokul!$K10</f>
        <v>0</v>
      </c>
      <c r="AA19" s="137" t="str">
        <f aca="false">IF(Z19&gt;84,"BEŞ",IF(Z19&gt;69,"DÖRT",IF(Z19&gt;54,"ÜÇ",IF(Z19&gt;44,"İKİ",IF(Z19&gt;0,"BİR","BOŞ")))))</f>
        <v>BOŞ</v>
      </c>
    </row>
    <row r="20" s="130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5!H14</f>
        <v> </v>
      </c>
      <c r="F20" s="91" t="str">
        <f aca="false">Sayfa5!I14</f>
        <v> </v>
      </c>
      <c r="G20" s="91" t="str">
        <f aca="false">Sayfa5!J14</f>
        <v> </v>
      </c>
      <c r="H20" s="91" t="str">
        <f aca="false">Sayfa5!K14</f>
        <v> </v>
      </c>
      <c r="I20" s="90" t="str">
        <f aca="false">Sayfa5!L14</f>
        <v> </v>
      </c>
      <c r="J20" s="91" t="str">
        <f aca="false">Sayfa5!N14</f>
        <v> </v>
      </c>
      <c r="K20" s="91" t="str">
        <f aca="false">Sayfa5!O14</f>
        <v> </v>
      </c>
      <c r="L20" s="91" t="str">
        <f aca="false">Sayfa5!P14</f>
        <v> </v>
      </c>
      <c r="M20" s="91" t="str">
        <f aca="false">Sayfa5!Q14</f>
        <v> </v>
      </c>
      <c r="N20" s="92" t="str">
        <f aca="false">Sayfa5!R14</f>
        <v> </v>
      </c>
      <c r="O20" s="91" t="str">
        <f aca="false">Sayfa5!T14</f>
        <v> </v>
      </c>
      <c r="P20" s="91" t="str">
        <f aca="false">Sayfa5!U14</f>
        <v> </v>
      </c>
      <c r="Q20" s="91" t="str">
        <f aca="false">Sayfa5!V14</f>
        <v> </v>
      </c>
      <c r="R20" s="91" t="str">
        <f aca="false">Sayfa5!W14</f>
        <v> </v>
      </c>
      <c r="S20" s="93" t="str">
        <f aca="false">Sayfa5!X14</f>
        <v> </v>
      </c>
      <c r="T20" s="138" t="str">
        <f aca="false">Sayfa5!Z14</f>
        <v> </v>
      </c>
      <c r="U20" s="139" t="str">
        <f aca="false">Sayfa5!AA14</f>
        <v> </v>
      </c>
      <c r="V20" s="140" t="str">
        <f aca="false">Sayfa5!AC14</f>
        <v> </v>
      </c>
      <c r="W20" s="89" t="str">
        <f aca="false">Sayfa5!AD14</f>
        <v> </v>
      </c>
      <c r="X20" s="141" t="str">
        <f aca="false">Sayfa5!AE14</f>
        <v> </v>
      </c>
      <c r="Y20" s="99"/>
      <c r="Z20" s="94" t="n">
        <f aca="false">eokul!$K11</f>
        <v>0</v>
      </c>
      <c r="AA20" s="137" t="str">
        <f aca="false">IF(Z20&gt;84,"BEŞ",IF(Z20&gt;69,"DÖRT",IF(Z20&gt;54,"ÜÇ",IF(Z20&gt;44,"İKİ",IF(Z20&gt;0,"BİR","BOŞ")))))</f>
        <v>BOŞ</v>
      </c>
    </row>
    <row r="21" s="130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5!H15</f>
        <v> </v>
      </c>
      <c r="F21" s="91" t="str">
        <f aca="false">Sayfa5!I15</f>
        <v> </v>
      </c>
      <c r="G21" s="91" t="str">
        <f aca="false">Sayfa5!J15</f>
        <v> </v>
      </c>
      <c r="H21" s="91" t="str">
        <f aca="false">Sayfa5!K15</f>
        <v> </v>
      </c>
      <c r="I21" s="90" t="str">
        <f aca="false">Sayfa5!L15</f>
        <v> </v>
      </c>
      <c r="J21" s="91" t="str">
        <f aca="false">Sayfa5!N15</f>
        <v> </v>
      </c>
      <c r="K21" s="91" t="str">
        <f aca="false">Sayfa5!O15</f>
        <v> </v>
      </c>
      <c r="L21" s="91" t="str">
        <f aca="false">Sayfa5!P15</f>
        <v> </v>
      </c>
      <c r="M21" s="91" t="str">
        <f aca="false">Sayfa5!Q15</f>
        <v> </v>
      </c>
      <c r="N21" s="92" t="str">
        <f aca="false">Sayfa5!R15</f>
        <v> </v>
      </c>
      <c r="O21" s="91" t="str">
        <f aca="false">Sayfa5!T15</f>
        <v> </v>
      </c>
      <c r="P21" s="91" t="str">
        <f aca="false">Sayfa5!U15</f>
        <v> </v>
      </c>
      <c r="Q21" s="91" t="str">
        <f aca="false">Sayfa5!V15</f>
        <v> </v>
      </c>
      <c r="R21" s="91" t="str">
        <f aca="false">Sayfa5!W15</f>
        <v> </v>
      </c>
      <c r="S21" s="93" t="str">
        <f aca="false">Sayfa5!X15</f>
        <v> </v>
      </c>
      <c r="T21" s="138" t="str">
        <f aca="false">Sayfa5!Z15</f>
        <v> </v>
      </c>
      <c r="U21" s="139" t="str">
        <f aca="false">Sayfa5!AA15</f>
        <v> </v>
      </c>
      <c r="V21" s="140" t="str">
        <f aca="false">Sayfa5!AC15</f>
        <v> </v>
      </c>
      <c r="W21" s="89" t="str">
        <f aca="false">Sayfa5!AD15</f>
        <v> </v>
      </c>
      <c r="X21" s="141" t="str">
        <f aca="false">Sayfa5!AE15</f>
        <v> </v>
      </c>
      <c r="Y21" s="99"/>
      <c r="Z21" s="94" t="n">
        <f aca="false">eokul!$K12</f>
        <v>0</v>
      </c>
      <c r="AA21" s="137" t="str">
        <f aca="false">IF(Z21&gt;84,"BEŞ",IF(Z21&gt;69,"DÖRT",IF(Z21&gt;54,"ÜÇ",IF(Z21&gt;44,"İKİ",IF(Z21&gt;0,"BİR","BOŞ")))))</f>
        <v>BOŞ</v>
      </c>
    </row>
    <row r="22" s="130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5!H16</f>
        <v> </v>
      </c>
      <c r="F22" s="91" t="str">
        <f aca="false">Sayfa5!I16</f>
        <v> </v>
      </c>
      <c r="G22" s="91" t="str">
        <f aca="false">Sayfa5!J16</f>
        <v> </v>
      </c>
      <c r="H22" s="91" t="str">
        <f aca="false">Sayfa5!K16</f>
        <v> </v>
      </c>
      <c r="I22" s="90" t="str">
        <f aca="false">Sayfa5!L16</f>
        <v> </v>
      </c>
      <c r="J22" s="91" t="str">
        <f aca="false">Sayfa5!N16</f>
        <v> </v>
      </c>
      <c r="K22" s="91" t="str">
        <f aca="false">Sayfa5!O16</f>
        <v> </v>
      </c>
      <c r="L22" s="91" t="str">
        <f aca="false">Sayfa5!P16</f>
        <v> </v>
      </c>
      <c r="M22" s="91" t="str">
        <f aca="false">Sayfa5!Q16</f>
        <v> </v>
      </c>
      <c r="N22" s="92" t="str">
        <f aca="false">Sayfa5!R16</f>
        <v> </v>
      </c>
      <c r="O22" s="91" t="str">
        <f aca="false">Sayfa5!T16</f>
        <v> </v>
      </c>
      <c r="P22" s="91" t="str">
        <f aca="false">Sayfa5!U16</f>
        <v> </v>
      </c>
      <c r="Q22" s="91" t="str">
        <f aca="false">Sayfa5!V16</f>
        <v> </v>
      </c>
      <c r="R22" s="91" t="str">
        <f aca="false">Sayfa5!W16</f>
        <v> </v>
      </c>
      <c r="S22" s="93" t="str">
        <f aca="false">Sayfa5!X16</f>
        <v> </v>
      </c>
      <c r="T22" s="138" t="str">
        <f aca="false">Sayfa5!Z16</f>
        <v> </v>
      </c>
      <c r="U22" s="139" t="str">
        <f aca="false">Sayfa5!AA16</f>
        <v> </v>
      </c>
      <c r="V22" s="140" t="str">
        <f aca="false">Sayfa5!AC16</f>
        <v> </v>
      </c>
      <c r="W22" s="89" t="str">
        <f aca="false">Sayfa5!AD16</f>
        <v> </v>
      </c>
      <c r="X22" s="141" t="str">
        <f aca="false">Sayfa5!AE16</f>
        <v> </v>
      </c>
      <c r="Y22" s="99"/>
      <c r="Z22" s="94" t="n">
        <f aca="false">eokul!$K13</f>
        <v>0</v>
      </c>
      <c r="AA22" s="137" t="str">
        <f aca="false">IF(Z22&gt;84,"BEŞ",IF(Z22&gt;69,"DÖRT",IF(Z22&gt;54,"ÜÇ",IF(Z22&gt;44,"İKİ",IF(Z22&gt;0,"BİR","BOŞ")))))</f>
        <v>BOŞ</v>
      </c>
    </row>
    <row r="23" s="130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5!H17</f>
        <v> </v>
      </c>
      <c r="F23" s="91" t="str">
        <f aca="false">Sayfa5!I17</f>
        <v> </v>
      </c>
      <c r="G23" s="91" t="str">
        <f aca="false">Sayfa5!J17</f>
        <v> </v>
      </c>
      <c r="H23" s="91" t="str">
        <f aca="false">Sayfa5!K17</f>
        <v> </v>
      </c>
      <c r="I23" s="90" t="str">
        <f aca="false">Sayfa5!L17</f>
        <v> </v>
      </c>
      <c r="J23" s="91" t="str">
        <f aca="false">Sayfa5!N17</f>
        <v> </v>
      </c>
      <c r="K23" s="91" t="str">
        <f aca="false">Sayfa5!O17</f>
        <v> </v>
      </c>
      <c r="L23" s="91" t="str">
        <f aca="false">Sayfa5!P17</f>
        <v> </v>
      </c>
      <c r="M23" s="91" t="str">
        <f aca="false">Sayfa5!Q17</f>
        <v> </v>
      </c>
      <c r="N23" s="92" t="str">
        <f aca="false">Sayfa5!R17</f>
        <v> </v>
      </c>
      <c r="O23" s="91" t="str">
        <f aca="false">Sayfa5!T17</f>
        <v> </v>
      </c>
      <c r="P23" s="91" t="str">
        <f aca="false">Sayfa5!U17</f>
        <v> </v>
      </c>
      <c r="Q23" s="91" t="str">
        <f aca="false">Sayfa5!V17</f>
        <v> </v>
      </c>
      <c r="R23" s="91" t="str">
        <f aca="false">Sayfa5!W17</f>
        <v> </v>
      </c>
      <c r="S23" s="93" t="str">
        <f aca="false">Sayfa5!X17</f>
        <v> </v>
      </c>
      <c r="T23" s="138" t="str">
        <f aca="false">Sayfa5!Z17</f>
        <v> </v>
      </c>
      <c r="U23" s="139" t="str">
        <f aca="false">Sayfa5!AA17</f>
        <v> </v>
      </c>
      <c r="V23" s="140" t="str">
        <f aca="false">Sayfa5!AC17</f>
        <v> </v>
      </c>
      <c r="W23" s="89" t="str">
        <f aca="false">Sayfa5!AD17</f>
        <v> </v>
      </c>
      <c r="X23" s="141" t="str">
        <f aca="false">Sayfa5!AE17</f>
        <v> </v>
      </c>
      <c r="Y23" s="99"/>
      <c r="Z23" s="94" t="n">
        <f aca="false">eokul!$K14</f>
        <v>0</v>
      </c>
      <c r="AA23" s="137" t="str">
        <f aca="false">IF(Z23&gt;84,"BEŞ",IF(Z23&gt;69,"DÖRT",IF(Z23&gt;54,"ÜÇ",IF(Z23&gt;44,"İKİ",IF(Z23&gt;0,"BİR","BOŞ")))))</f>
        <v>BOŞ</v>
      </c>
    </row>
    <row r="24" s="130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5!H18</f>
        <v> </v>
      </c>
      <c r="F24" s="91" t="str">
        <f aca="false">Sayfa5!I18</f>
        <v> </v>
      </c>
      <c r="G24" s="91" t="str">
        <f aca="false">Sayfa5!J18</f>
        <v> </v>
      </c>
      <c r="H24" s="91" t="str">
        <f aca="false">Sayfa5!K18</f>
        <v> </v>
      </c>
      <c r="I24" s="90" t="str">
        <f aca="false">Sayfa5!L18</f>
        <v> </v>
      </c>
      <c r="J24" s="91" t="str">
        <f aca="false">Sayfa5!N18</f>
        <v> </v>
      </c>
      <c r="K24" s="91" t="str">
        <f aca="false">Sayfa5!O18</f>
        <v> </v>
      </c>
      <c r="L24" s="91" t="str">
        <f aca="false">Sayfa5!P18</f>
        <v> </v>
      </c>
      <c r="M24" s="91" t="str">
        <f aca="false">Sayfa5!Q18</f>
        <v> </v>
      </c>
      <c r="N24" s="92" t="str">
        <f aca="false">Sayfa5!R18</f>
        <v> </v>
      </c>
      <c r="O24" s="91" t="str">
        <f aca="false">Sayfa5!T18</f>
        <v> </v>
      </c>
      <c r="P24" s="91" t="str">
        <f aca="false">Sayfa5!U18</f>
        <v> </v>
      </c>
      <c r="Q24" s="91" t="str">
        <f aca="false">Sayfa5!V18</f>
        <v> </v>
      </c>
      <c r="R24" s="91" t="str">
        <f aca="false">Sayfa5!W18</f>
        <v> </v>
      </c>
      <c r="S24" s="93" t="str">
        <f aca="false">Sayfa5!X18</f>
        <v> </v>
      </c>
      <c r="T24" s="138" t="str">
        <f aca="false">Sayfa5!Z18</f>
        <v> </v>
      </c>
      <c r="U24" s="139" t="str">
        <f aca="false">Sayfa5!AA18</f>
        <v> </v>
      </c>
      <c r="V24" s="140" t="str">
        <f aca="false">Sayfa5!AC18</f>
        <v> </v>
      </c>
      <c r="W24" s="89" t="str">
        <f aca="false">Sayfa5!AD18</f>
        <v> </v>
      </c>
      <c r="X24" s="141" t="str">
        <f aca="false">Sayfa5!AE18</f>
        <v> </v>
      </c>
      <c r="Y24" s="99"/>
      <c r="Z24" s="94" t="n">
        <f aca="false">eokul!$K15</f>
        <v>0</v>
      </c>
      <c r="AA24" s="137" t="str">
        <f aca="false">IF(Z24&gt;84,"BEŞ",IF(Z24&gt;69,"DÖRT",IF(Z24&gt;54,"ÜÇ",IF(Z24&gt;44,"İKİ",IF(Z24&gt;0,"BİR","BOŞ")))))</f>
        <v>BOŞ</v>
      </c>
    </row>
    <row r="25" s="130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5!H19</f>
        <v> </v>
      </c>
      <c r="F25" s="91" t="str">
        <f aca="false">Sayfa5!I19</f>
        <v> </v>
      </c>
      <c r="G25" s="91" t="str">
        <f aca="false">Sayfa5!J19</f>
        <v> </v>
      </c>
      <c r="H25" s="91" t="str">
        <f aca="false">Sayfa5!K19</f>
        <v> </v>
      </c>
      <c r="I25" s="90" t="str">
        <f aca="false">Sayfa5!L19</f>
        <v> </v>
      </c>
      <c r="J25" s="91" t="str">
        <f aca="false">Sayfa5!N19</f>
        <v> </v>
      </c>
      <c r="K25" s="91" t="str">
        <f aca="false">Sayfa5!O19</f>
        <v> </v>
      </c>
      <c r="L25" s="91" t="str">
        <f aca="false">Sayfa5!P19</f>
        <v> </v>
      </c>
      <c r="M25" s="91" t="str">
        <f aca="false">Sayfa5!Q19</f>
        <v> </v>
      </c>
      <c r="N25" s="92" t="str">
        <f aca="false">Sayfa5!R19</f>
        <v> </v>
      </c>
      <c r="O25" s="91" t="str">
        <f aca="false">Sayfa5!T19</f>
        <v> </v>
      </c>
      <c r="P25" s="91" t="str">
        <f aca="false">Sayfa5!U19</f>
        <v> </v>
      </c>
      <c r="Q25" s="91" t="str">
        <f aca="false">Sayfa5!V19</f>
        <v> </v>
      </c>
      <c r="R25" s="91" t="str">
        <f aca="false">Sayfa5!W19</f>
        <v> </v>
      </c>
      <c r="S25" s="93" t="str">
        <f aca="false">Sayfa5!X19</f>
        <v> </v>
      </c>
      <c r="T25" s="138" t="str">
        <f aca="false">Sayfa5!Z19</f>
        <v> </v>
      </c>
      <c r="U25" s="139" t="str">
        <f aca="false">Sayfa5!AA19</f>
        <v> </v>
      </c>
      <c r="V25" s="140" t="str">
        <f aca="false">Sayfa5!AC19</f>
        <v> </v>
      </c>
      <c r="W25" s="89" t="str">
        <f aca="false">Sayfa5!AD19</f>
        <v> </v>
      </c>
      <c r="X25" s="141" t="str">
        <f aca="false">Sayfa5!AE19</f>
        <v> </v>
      </c>
      <c r="Y25" s="99"/>
      <c r="Z25" s="94" t="n">
        <f aca="false">eokul!$K16</f>
        <v>0</v>
      </c>
      <c r="AA25" s="137" t="str">
        <f aca="false">IF(Z25&gt;84,"BEŞ",IF(Z25&gt;69,"DÖRT",IF(Z25&gt;54,"ÜÇ",IF(Z25&gt;44,"İKİ",IF(Z25&gt;0,"BİR","BOŞ")))))</f>
        <v>BOŞ</v>
      </c>
    </row>
    <row r="26" s="130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5!H20</f>
        <v> </v>
      </c>
      <c r="F26" s="91" t="str">
        <f aca="false">Sayfa5!I20</f>
        <v> </v>
      </c>
      <c r="G26" s="91" t="str">
        <f aca="false">Sayfa5!J20</f>
        <v> </v>
      </c>
      <c r="H26" s="91" t="str">
        <f aca="false">Sayfa5!K20</f>
        <v> </v>
      </c>
      <c r="I26" s="90" t="str">
        <f aca="false">Sayfa5!L20</f>
        <v> </v>
      </c>
      <c r="J26" s="91" t="str">
        <f aca="false">Sayfa5!N20</f>
        <v> </v>
      </c>
      <c r="K26" s="91" t="str">
        <f aca="false">Sayfa5!O20</f>
        <v> </v>
      </c>
      <c r="L26" s="91" t="str">
        <f aca="false">Sayfa5!P20</f>
        <v> </v>
      </c>
      <c r="M26" s="91" t="str">
        <f aca="false">Sayfa5!Q20</f>
        <v> </v>
      </c>
      <c r="N26" s="92" t="str">
        <f aca="false">Sayfa5!R20</f>
        <v> </v>
      </c>
      <c r="O26" s="91" t="str">
        <f aca="false">Sayfa5!T20</f>
        <v> </v>
      </c>
      <c r="P26" s="91" t="str">
        <f aca="false">Sayfa5!U20</f>
        <v> </v>
      </c>
      <c r="Q26" s="91" t="str">
        <f aca="false">Sayfa5!V20</f>
        <v> </v>
      </c>
      <c r="R26" s="91" t="str">
        <f aca="false">Sayfa5!W20</f>
        <v> </v>
      </c>
      <c r="S26" s="93" t="str">
        <f aca="false">Sayfa5!X20</f>
        <v> </v>
      </c>
      <c r="T26" s="138" t="str">
        <f aca="false">Sayfa5!Z20</f>
        <v> </v>
      </c>
      <c r="U26" s="139" t="str">
        <f aca="false">Sayfa5!AA20</f>
        <v> </v>
      </c>
      <c r="V26" s="140" t="str">
        <f aca="false">Sayfa5!AC20</f>
        <v> </v>
      </c>
      <c r="W26" s="89" t="str">
        <f aca="false">Sayfa5!AD20</f>
        <v> </v>
      </c>
      <c r="X26" s="141" t="str">
        <f aca="false">Sayfa5!AE20</f>
        <v> </v>
      </c>
      <c r="Y26" s="99"/>
      <c r="Z26" s="94" t="n">
        <f aca="false">eokul!$K17</f>
        <v>0</v>
      </c>
      <c r="AA26" s="137" t="str">
        <f aca="false">IF(Z26&gt;84,"BEŞ",IF(Z26&gt;69,"DÖRT",IF(Z26&gt;54,"ÜÇ",IF(Z26&gt;44,"İKİ",IF(Z26&gt;0,"BİR","BOŞ")))))</f>
        <v>BOŞ</v>
      </c>
    </row>
    <row r="27" s="130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5!H21</f>
        <v> </v>
      </c>
      <c r="F27" s="91" t="str">
        <f aca="false">Sayfa5!I21</f>
        <v> </v>
      </c>
      <c r="G27" s="91" t="str">
        <f aca="false">Sayfa5!J21</f>
        <v> </v>
      </c>
      <c r="H27" s="91" t="str">
        <f aca="false">Sayfa5!K21</f>
        <v> </v>
      </c>
      <c r="I27" s="90" t="str">
        <f aca="false">Sayfa5!L21</f>
        <v> </v>
      </c>
      <c r="J27" s="91" t="str">
        <f aca="false">Sayfa5!N21</f>
        <v> </v>
      </c>
      <c r="K27" s="91" t="str">
        <f aca="false">Sayfa5!O21</f>
        <v> </v>
      </c>
      <c r="L27" s="91" t="str">
        <f aca="false">Sayfa5!P21</f>
        <v> </v>
      </c>
      <c r="M27" s="91" t="str">
        <f aca="false">Sayfa5!Q21</f>
        <v> </v>
      </c>
      <c r="N27" s="92" t="str">
        <f aca="false">Sayfa5!R21</f>
        <v> </v>
      </c>
      <c r="O27" s="91" t="str">
        <f aca="false">Sayfa5!T21</f>
        <v> </v>
      </c>
      <c r="P27" s="91" t="str">
        <f aca="false">Sayfa5!U21</f>
        <v> </v>
      </c>
      <c r="Q27" s="91" t="str">
        <f aca="false">Sayfa5!V21</f>
        <v> </v>
      </c>
      <c r="R27" s="91" t="str">
        <f aca="false">Sayfa5!W21</f>
        <v> </v>
      </c>
      <c r="S27" s="93" t="str">
        <f aca="false">Sayfa5!X21</f>
        <v> </v>
      </c>
      <c r="T27" s="138" t="str">
        <f aca="false">Sayfa5!Z21</f>
        <v> </v>
      </c>
      <c r="U27" s="139" t="str">
        <f aca="false">Sayfa5!AA21</f>
        <v> </v>
      </c>
      <c r="V27" s="140" t="str">
        <f aca="false">Sayfa5!AC21</f>
        <v> </v>
      </c>
      <c r="W27" s="89" t="str">
        <f aca="false">Sayfa5!AD21</f>
        <v> </v>
      </c>
      <c r="X27" s="141" t="str">
        <f aca="false">Sayfa5!AE21</f>
        <v> </v>
      </c>
      <c r="Y27" s="99"/>
      <c r="Z27" s="94" t="n">
        <f aca="false">eokul!$K18</f>
        <v>0</v>
      </c>
      <c r="AA27" s="137" t="str">
        <f aca="false">IF(Z27&gt;84,"BEŞ",IF(Z27&gt;69,"DÖRT",IF(Z27&gt;54,"ÜÇ",IF(Z27&gt;44,"İKİ",IF(Z27&gt;0,"BİR","BOŞ")))))</f>
        <v>BOŞ</v>
      </c>
    </row>
    <row r="28" s="130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5!H22</f>
        <v> </v>
      </c>
      <c r="F28" s="91" t="str">
        <f aca="false">Sayfa5!I22</f>
        <v> </v>
      </c>
      <c r="G28" s="91" t="str">
        <f aca="false">Sayfa5!J22</f>
        <v> </v>
      </c>
      <c r="H28" s="91" t="str">
        <f aca="false">Sayfa5!K22</f>
        <v> </v>
      </c>
      <c r="I28" s="90" t="str">
        <f aca="false">Sayfa5!L22</f>
        <v> </v>
      </c>
      <c r="J28" s="91" t="str">
        <f aca="false">Sayfa5!N22</f>
        <v> </v>
      </c>
      <c r="K28" s="91" t="str">
        <f aca="false">Sayfa5!O22</f>
        <v> </v>
      </c>
      <c r="L28" s="91" t="str">
        <f aca="false">Sayfa5!P22</f>
        <v> </v>
      </c>
      <c r="M28" s="91" t="str">
        <f aca="false">Sayfa5!Q22</f>
        <v> </v>
      </c>
      <c r="N28" s="92" t="str">
        <f aca="false">Sayfa5!R22</f>
        <v> </v>
      </c>
      <c r="O28" s="91" t="str">
        <f aca="false">Sayfa5!T22</f>
        <v> </v>
      </c>
      <c r="P28" s="91" t="str">
        <f aca="false">Sayfa5!U22</f>
        <v> </v>
      </c>
      <c r="Q28" s="91" t="str">
        <f aca="false">Sayfa5!V22</f>
        <v> </v>
      </c>
      <c r="R28" s="91" t="str">
        <f aca="false">Sayfa5!W22</f>
        <v> </v>
      </c>
      <c r="S28" s="93" t="str">
        <f aca="false">Sayfa5!X22</f>
        <v> </v>
      </c>
      <c r="T28" s="138" t="str">
        <f aca="false">Sayfa5!Z22</f>
        <v> </v>
      </c>
      <c r="U28" s="139" t="str">
        <f aca="false">Sayfa5!AA22</f>
        <v> </v>
      </c>
      <c r="V28" s="140" t="str">
        <f aca="false">Sayfa5!AC22</f>
        <v> </v>
      </c>
      <c r="W28" s="89" t="str">
        <f aca="false">Sayfa5!AD22</f>
        <v> </v>
      </c>
      <c r="X28" s="141" t="str">
        <f aca="false">Sayfa5!AE22</f>
        <v> </v>
      </c>
      <c r="Y28" s="99"/>
      <c r="Z28" s="94" t="n">
        <f aca="false">eokul!$K19</f>
        <v>0</v>
      </c>
      <c r="AA28" s="137" t="str">
        <f aca="false">IF(Z28&gt;84,"BEŞ",IF(Z28&gt;69,"DÖRT",IF(Z28&gt;54,"ÜÇ",IF(Z28&gt;44,"İKİ",IF(Z28&gt;0,"BİR","BOŞ")))))</f>
        <v>BOŞ</v>
      </c>
    </row>
    <row r="29" s="130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5!H23</f>
        <v> </v>
      </c>
      <c r="F29" s="91" t="str">
        <f aca="false">Sayfa5!I23</f>
        <v> </v>
      </c>
      <c r="G29" s="91" t="str">
        <f aca="false">Sayfa5!J23</f>
        <v> </v>
      </c>
      <c r="H29" s="91" t="str">
        <f aca="false">Sayfa5!K23</f>
        <v> </v>
      </c>
      <c r="I29" s="90" t="str">
        <f aca="false">Sayfa5!L23</f>
        <v> </v>
      </c>
      <c r="J29" s="91" t="str">
        <f aca="false">Sayfa5!N23</f>
        <v> </v>
      </c>
      <c r="K29" s="91" t="str">
        <f aca="false">Sayfa5!O23</f>
        <v> </v>
      </c>
      <c r="L29" s="91" t="str">
        <f aca="false">Sayfa5!P23</f>
        <v> </v>
      </c>
      <c r="M29" s="91" t="str">
        <f aca="false">Sayfa5!Q23</f>
        <v> </v>
      </c>
      <c r="N29" s="92" t="str">
        <f aca="false">Sayfa5!R23</f>
        <v> </v>
      </c>
      <c r="O29" s="91" t="str">
        <f aca="false">Sayfa5!T23</f>
        <v> </v>
      </c>
      <c r="P29" s="91" t="str">
        <f aca="false">Sayfa5!U23</f>
        <v> </v>
      </c>
      <c r="Q29" s="91" t="str">
        <f aca="false">Sayfa5!V23</f>
        <v> </v>
      </c>
      <c r="R29" s="91" t="str">
        <f aca="false">Sayfa5!W23</f>
        <v> </v>
      </c>
      <c r="S29" s="93" t="str">
        <f aca="false">Sayfa5!X23</f>
        <v> </v>
      </c>
      <c r="T29" s="138" t="str">
        <f aca="false">Sayfa5!Z23</f>
        <v> </v>
      </c>
      <c r="U29" s="139" t="str">
        <f aca="false">Sayfa5!AA23</f>
        <v> </v>
      </c>
      <c r="V29" s="140" t="str">
        <f aca="false">Sayfa5!AC23</f>
        <v> </v>
      </c>
      <c r="W29" s="89" t="str">
        <f aca="false">Sayfa5!AD23</f>
        <v> </v>
      </c>
      <c r="X29" s="141" t="str">
        <f aca="false">Sayfa5!AE23</f>
        <v> </v>
      </c>
      <c r="Y29" s="99"/>
      <c r="Z29" s="94" t="n">
        <f aca="false">eokul!$K20</f>
        <v>0</v>
      </c>
      <c r="AA29" s="137" t="str">
        <f aca="false">IF(Z29&gt;84,"BEŞ",IF(Z29&gt;69,"DÖRT",IF(Z29&gt;54,"ÜÇ",IF(Z29&gt;44,"İKİ",IF(Z29&gt;0,"BİR","BOŞ")))))</f>
        <v>BOŞ</v>
      </c>
    </row>
    <row r="30" s="130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5!H24</f>
        <v> </v>
      </c>
      <c r="F30" s="91" t="str">
        <f aca="false">Sayfa5!I24</f>
        <v> </v>
      </c>
      <c r="G30" s="91" t="str">
        <f aca="false">Sayfa5!J24</f>
        <v> </v>
      </c>
      <c r="H30" s="91" t="str">
        <f aca="false">Sayfa5!K24</f>
        <v> </v>
      </c>
      <c r="I30" s="90" t="str">
        <f aca="false">Sayfa5!L24</f>
        <v> </v>
      </c>
      <c r="J30" s="91" t="str">
        <f aca="false">Sayfa5!N24</f>
        <v> </v>
      </c>
      <c r="K30" s="91" t="str">
        <f aca="false">Sayfa5!O24</f>
        <v> </v>
      </c>
      <c r="L30" s="91" t="str">
        <f aca="false">Sayfa5!P24</f>
        <v> </v>
      </c>
      <c r="M30" s="91" t="str">
        <f aca="false">Sayfa5!Q24</f>
        <v> </v>
      </c>
      <c r="N30" s="92" t="str">
        <f aca="false">Sayfa5!R24</f>
        <v> </v>
      </c>
      <c r="O30" s="91" t="str">
        <f aca="false">Sayfa5!T24</f>
        <v> </v>
      </c>
      <c r="P30" s="91" t="str">
        <f aca="false">Sayfa5!U24</f>
        <v> </v>
      </c>
      <c r="Q30" s="91" t="str">
        <f aca="false">Sayfa5!V24</f>
        <v> </v>
      </c>
      <c r="R30" s="91" t="str">
        <f aca="false">Sayfa5!W24</f>
        <v> </v>
      </c>
      <c r="S30" s="93" t="str">
        <f aca="false">Sayfa5!X24</f>
        <v> </v>
      </c>
      <c r="T30" s="138" t="str">
        <f aca="false">Sayfa5!Z24</f>
        <v> </v>
      </c>
      <c r="U30" s="139" t="str">
        <f aca="false">Sayfa5!AA24</f>
        <v> </v>
      </c>
      <c r="V30" s="140" t="str">
        <f aca="false">Sayfa5!AC24</f>
        <v> </v>
      </c>
      <c r="W30" s="89" t="str">
        <f aca="false">Sayfa5!AD24</f>
        <v> </v>
      </c>
      <c r="X30" s="141" t="str">
        <f aca="false">Sayfa5!AE24</f>
        <v> </v>
      </c>
      <c r="Y30" s="99"/>
      <c r="Z30" s="94" t="n">
        <f aca="false">eokul!$K21</f>
        <v>0</v>
      </c>
      <c r="AA30" s="137" t="str">
        <f aca="false">IF(Z30&gt;84,"BEŞ",IF(Z30&gt;69,"DÖRT",IF(Z30&gt;54,"ÜÇ",IF(Z30&gt;44,"İKİ",IF(Z30&gt;0,"BİR","BOŞ")))))</f>
        <v>BOŞ</v>
      </c>
    </row>
    <row r="31" s="130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5!H25</f>
        <v> </v>
      </c>
      <c r="F31" s="91" t="str">
        <f aca="false">Sayfa5!I25</f>
        <v> </v>
      </c>
      <c r="G31" s="91" t="str">
        <f aca="false">Sayfa5!J25</f>
        <v> </v>
      </c>
      <c r="H31" s="91" t="str">
        <f aca="false">Sayfa5!K25</f>
        <v> </v>
      </c>
      <c r="I31" s="90" t="str">
        <f aca="false">Sayfa5!L25</f>
        <v> </v>
      </c>
      <c r="J31" s="91" t="str">
        <f aca="false">Sayfa5!N25</f>
        <v> </v>
      </c>
      <c r="K31" s="91" t="str">
        <f aca="false">Sayfa5!O25</f>
        <v> </v>
      </c>
      <c r="L31" s="91" t="str">
        <f aca="false">Sayfa5!P25</f>
        <v> </v>
      </c>
      <c r="M31" s="91" t="str">
        <f aca="false">Sayfa5!Q25</f>
        <v> </v>
      </c>
      <c r="N31" s="92" t="str">
        <f aca="false">Sayfa5!R25</f>
        <v> </v>
      </c>
      <c r="O31" s="91" t="str">
        <f aca="false">Sayfa5!T25</f>
        <v> </v>
      </c>
      <c r="P31" s="91" t="str">
        <f aca="false">Sayfa5!U25</f>
        <v> </v>
      </c>
      <c r="Q31" s="91" t="str">
        <f aca="false">Sayfa5!V25</f>
        <v> </v>
      </c>
      <c r="R31" s="91" t="str">
        <f aca="false">Sayfa5!W25</f>
        <v> </v>
      </c>
      <c r="S31" s="93" t="str">
        <f aca="false">Sayfa5!X25</f>
        <v> </v>
      </c>
      <c r="T31" s="138" t="str">
        <f aca="false">Sayfa5!Z25</f>
        <v> </v>
      </c>
      <c r="U31" s="139" t="str">
        <f aca="false">Sayfa5!AA25</f>
        <v> </v>
      </c>
      <c r="V31" s="140" t="str">
        <f aca="false">Sayfa5!AC25</f>
        <v> </v>
      </c>
      <c r="W31" s="89" t="str">
        <f aca="false">Sayfa5!AD25</f>
        <v> </v>
      </c>
      <c r="X31" s="141" t="str">
        <f aca="false">Sayfa5!AE25</f>
        <v> </v>
      </c>
      <c r="Y31" s="99"/>
      <c r="Z31" s="94" t="n">
        <f aca="false">eokul!$K22</f>
        <v>0</v>
      </c>
      <c r="AA31" s="137" t="str">
        <f aca="false">IF(Z31&gt;84,"BEŞ",IF(Z31&gt;69,"DÖRT",IF(Z31&gt;54,"ÜÇ",IF(Z31&gt;44,"İKİ",IF(Z31&gt;0,"BİR","BOŞ")))))</f>
        <v>BOŞ</v>
      </c>
    </row>
    <row r="32" s="130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5!H26</f>
        <v> </v>
      </c>
      <c r="F32" s="91" t="str">
        <f aca="false">Sayfa5!I26</f>
        <v> </v>
      </c>
      <c r="G32" s="91" t="str">
        <f aca="false">Sayfa5!J26</f>
        <v> </v>
      </c>
      <c r="H32" s="91" t="str">
        <f aca="false">Sayfa5!K26</f>
        <v> </v>
      </c>
      <c r="I32" s="90" t="str">
        <f aca="false">Sayfa5!L26</f>
        <v> </v>
      </c>
      <c r="J32" s="91" t="str">
        <f aca="false">Sayfa5!N26</f>
        <v> </v>
      </c>
      <c r="K32" s="91" t="str">
        <f aca="false">Sayfa5!O26</f>
        <v> </v>
      </c>
      <c r="L32" s="91" t="str">
        <f aca="false">Sayfa5!P26</f>
        <v> </v>
      </c>
      <c r="M32" s="91" t="str">
        <f aca="false">Sayfa5!Q26</f>
        <v> </v>
      </c>
      <c r="N32" s="92" t="str">
        <f aca="false">Sayfa5!R26</f>
        <v> </v>
      </c>
      <c r="O32" s="91" t="str">
        <f aca="false">Sayfa5!T26</f>
        <v> </v>
      </c>
      <c r="P32" s="91" t="str">
        <f aca="false">Sayfa5!U26</f>
        <v> </v>
      </c>
      <c r="Q32" s="91" t="str">
        <f aca="false">Sayfa5!V26</f>
        <v> </v>
      </c>
      <c r="R32" s="91" t="str">
        <f aca="false">Sayfa5!W26</f>
        <v> </v>
      </c>
      <c r="S32" s="93" t="str">
        <f aca="false">Sayfa5!X26</f>
        <v> </v>
      </c>
      <c r="T32" s="138" t="str">
        <f aca="false">Sayfa5!Z26</f>
        <v> </v>
      </c>
      <c r="U32" s="139" t="str">
        <f aca="false">Sayfa5!AA26</f>
        <v> </v>
      </c>
      <c r="V32" s="140" t="str">
        <f aca="false">Sayfa5!AC26</f>
        <v> </v>
      </c>
      <c r="W32" s="89" t="str">
        <f aca="false">Sayfa5!AD26</f>
        <v> </v>
      </c>
      <c r="X32" s="141" t="str">
        <f aca="false">Sayfa5!AE26</f>
        <v> </v>
      </c>
      <c r="Y32" s="99"/>
      <c r="Z32" s="94" t="n">
        <f aca="false">eokul!$K23</f>
        <v>0</v>
      </c>
      <c r="AA32" s="137" t="str">
        <f aca="false">IF(Z32&gt;84,"BEŞ",IF(Z32&gt;69,"DÖRT",IF(Z32&gt;54,"ÜÇ",IF(Z32&gt;44,"İKİ",IF(Z32&gt;0,"BİR","BOŞ")))))</f>
        <v>BOŞ</v>
      </c>
    </row>
    <row r="33" s="130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5!H27</f>
        <v> </v>
      </c>
      <c r="F33" s="91" t="str">
        <f aca="false">Sayfa5!I27</f>
        <v> </v>
      </c>
      <c r="G33" s="91" t="str">
        <f aca="false">Sayfa5!J27</f>
        <v> </v>
      </c>
      <c r="H33" s="91" t="str">
        <f aca="false">Sayfa5!K27</f>
        <v> </v>
      </c>
      <c r="I33" s="90" t="str">
        <f aca="false">Sayfa5!L27</f>
        <v> </v>
      </c>
      <c r="J33" s="91" t="str">
        <f aca="false">Sayfa5!N27</f>
        <v> </v>
      </c>
      <c r="K33" s="91" t="str">
        <f aca="false">Sayfa5!O27</f>
        <v> </v>
      </c>
      <c r="L33" s="91" t="str">
        <f aca="false">Sayfa5!P27</f>
        <v> </v>
      </c>
      <c r="M33" s="91" t="str">
        <f aca="false">Sayfa5!Q27</f>
        <v> </v>
      </c>
      <c r="N33" s="92" t="str">
        <f aca="false">Sayfa5!R27</f>
        <v> </v>
      </c>
      <c r="O33" s="91" t="str">
        <f aca="false">Sayfa5!T27</f>
        <v> </v>
      </c>
      <c r="P33" s="91" t="str">
        <f aca="false">Sayfa5!U27</f>
        <v> </v>
      </c>
      <c r="Q33" s="91" t="str">
        <f aca="false">Sayfa5!V27</f>
        <v> </v>
      </c>
      <c r="R33" s="91" t="str">
        <f aca="false">Sayfa5!W27</f>
        <v> </v>
      </c>
      <c r="S33" s="93" t="str">
        <f aca="false">Sayfa5!X27</f>
        <v> </v>
      </c>
      <c r="T33" s="138" t="str">
        <f aca="false">Sayfa5!Z27</f>
        <v> </v>
      </c>
      <c r="U33" s="139" t="str">
        <f aca="false">Sayfa5!AA27</f>
        <v> </v>
      </c>
      <c r="V33" s="140" t="str">
        <f aca="false">Sayfa5!AC27</f>
        <v> </v>
      </c>
      <c r="W33" s="89" t="str">
        <f aca="false">Sayfa5!AD27</f>
        <v> </v>
      </c>
      <c r="X33" s="141" t="str">
        <f aca="false">Sayfa5!AE27</f>
        <v> </v>
      </c>
      <c r="Y33" s="99"/>
      <c r="Z33" s="94" t="n">
        <f aca="false">eokul!$K24</f>
        <v>0</v>
      </c>
      <c r="AA33" s="137" t="str">
        <f aca="false">IF(Z33&gt;84,"BEŞ",IF(Z33&gt;69,"DÖRT",IF(Z33&gt;54,"ÜÇ",IF(Z33&gt;44,"İKİ",IF(Z33&gt;0,"BİR","BOŞ")))))</f>
        <v>BOŞ</v>
      </c>
    </row>
    <row r="34" s="130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5!H28</f>
        <v> </v>
      </c>
      <c r="F34" s="91" t="str">
        <f aca="false">Sayfa5!I28</f>
        <v> </v>
      </c>
      <c r="G34" s="91" t="str">
        <f aca="false">Sayfa5!J28</f>
        <v> </v>
      </c>
      <c r="H34" s="91" t="str">
        <f aca="false">Sayfa5!K28</f>
        <v> </v>
      </c>
      <c r="I34" s="90" t="str">
        <f aca="false">Sayfa5!L28</f>
        <v> </v>
      </c>
      <c r="J34" s="91" t="str">
        <f aca="false">Sayfa5!N28</f>
        <v> </v>
      </c>
      <c r="K34" s="91" t="str">
        <f aca="false">Sayfa5!O28</f>
        <v> </v>
      </c>
      <c r="L34" s="91" t="str">
        <f aca="false">Sayfa5!P28</f>
        <v> </v>
      </c>
      <c r="M34" s="91" t="str">
        <f aca="false">Sayfa5!Q28</f>
        <v> </v>
      </c>
      <c r="N34" s="92" t="str">
        <f aca="false">Sayfa5!R28</f>
        <v> </v>
      </c>
      <c r="O34" s="91" t="str">
        <f aca="false">Sayfa5!T28</f>
        <v> </v>
      </c>
      <c r="P34" s="91" t="str">
        <f aca="false">Sayfa5!U28</f>
        <v> </v>
      </c>
      <c r="Q34" s="91" t="str">
        <f aca="false">Sayfa5!V28</f>
        <v> </v>
      </c>
      <c r="R34" s="91" t="str">
        <f aca="false">Sayfa5!W28</f>
        <v> </v>
      </c>
      <c r="S34" s="93" t="str">
        <f aca="false">Sayfa5!X28</f>
        <v> </v>
      </c>
      <c r="T34" s="138" t="str">
        <f aca="false">Sayfa5!Z28</f>
        <v> </v>
      </c>
      <c r="U34" s="139" t="str">
        <f aca="false">Sayfa5!AA28</f>
        <v> </v>
      </c>
      <c r="V34" s="140" t="str">
        <f aca="false">Sayfa5!AC28</f>
        <v> </v>
      </c>
      <c r="W34" s="89" t="str">
        <f aca="false">Sayfa5!AD28</f>
        <v> </v>
      </c>
      <c r="X34" s="141" t="str">
        <f aca="false">Sayfa5!AE28</f>
        <v> </v>
      </c>
      <c r="Y34" s="99"/>
      <c r="Z34" s="94" t="n">
        <f aca="false">eokul!$K25</f>
        <v>0</v>
      </c>
      <c r="AA34" s="137" t="str">
        <f aca="false">IF(Z34&gt;84,"BEŞ",IF(Z34&gt;69,"DÖRT",IF(Z34&gt;54,"ÜÇ",IF(Z34&gt;44,"İKİ",IF(Z34&gt;0,"BİR","BOŞ")))))</f>
        <v>BOŞ</v>
      </c>
    </row>
    <row r="35" s="130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5!H29</f>
        <v> </v>
      </c>
      <c r="F35" s="91" t="str">
        <f aca="false">Sayfa5!I29</f>
        <v> </v>
      </c>
      <c r="G35" s="91" t="str">
        <f aca="false">Sayfa5!J29</f>
        <v> </v>
      </c>
      <c r="H35" s="91" t="str">
        <f aca="false">Sayfa5!K29</f>
        <v> </v>
      </c>
      <c r="I35" s="90" t="str">
        <f aca="false">Sayfa5!L29</f>
        <v> </v>
      </c>
      <c r="J35" s="91" t="str">
        <f aca="false">Sayfa5!N29</f>
        <v> </v>
      </c>
      <c r="K35" s="91" t="str">
        <f aca="false">Sayfa5!O29</f>
        <v> </v>
      </c>
      <c r="L35" s="91" t="str">
        <f aca="false">Sayfa5!P29</f>
        <v> </v>
      </c>
      <c r="M35" s="91" t="str">
        <f aca="false">Sayfa5!Q29</f>
        <v> </v>
      </c>
      <c r="N35" s="92" t="str">
        <f aca="false">Sayfa5!R29</f>
        <v> </v>
      </c>
      <c r="O35" s="91" t="str">
        <f aca="false">Sayfa5!T29</f>
        <v> </v>
      </c>
      <c r="P35" s="91" t="str">
        <f aca="false">Sayfa5!U29</f>
        <v> </v>
      </c>
      <c r="Q35" s="91" t="str">
        <f aca="false">Sayfa5!V29</f>
        <v> </v>
      </c>
      <c r="R35" s="91" t="str">
        <f aca="false">Sayfa5!W29</f>
        <v> </v>
      </c>
      <c r="S35" s="93" t="str">
        <f aca="false">Sayfa5!X29</f>
        <v> </v>
      </c>
      <c r="T35" s="138" t="str">
        <f aca="false">Sayfa5!Z29</f>
        <v> </v>
      </c>
      <c r="U35" s="139" t="str">
        <f aca="false">Sayfa5!AA29</f>
        <v> </v>
      </c>
      <c r="V35" s="140" t="str">
        <f aca="false">Sayfa5!AC29</f>
        <v> </v>
      </c>
      <c r="W35" s="89" t="str">
        <f aca="false">Sayfa5!AD29</f>
        <v> </v>
      </c>
      <c r="X35" s="141" t="str">
        <f aca="false">Sayfa5!AE29</f>
        <v> </v>
      </c>
      <c r="Y35" s="99"/>
      <c r="Z35" s="94" t="n">
        <f aca="false">eokul!$K26</f>
        <v>0</v>
      </c>
      <c r="AA35" s="137" t="str">
        <f aca="false">IF(Z35&gt;84,"BEŞ",IF(Z35&gt;69,"DÖRT",IF(Z35&gt;54,"ÜÇ",IF(Z35&gt;44,"İKİ",IF(Z35&gt;0,"BİR","BOŞ")))))</f>
        <v>BOŞ</v>
      </c>
    </row>
    <row r="36" s="130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5!H30</f>
        <v> </v>
      </c>
      <c r="F36" s="91" t="str">
        <f aca="false">Sayfa5!I30</f>
        <v> </v>
      </c>
      <c r="G36" s="91" t="str">
        <f aca="false">Sayfa5!J30</f>
        <v> </v>
      </c>
      <c r="H36" s="91" t="str">
        <f aca="false">Sayfa5!K30</f>
        <v> </v>
      </c>
      <c r="I36" s="90" t="str">
        <f aca="false">Sayfa5!L30</f>
        <v> </v>
      </c>
      <c r="J36" s="91" t="str">
        <f aca="false">Sayfa5!N30</f>
        <v> </v>
      </c>
      <c r="K36" s="91" t="str">
        <f aca="false">Sayfa5!O30</f>
        <v> </v>
      </c>
      <c r="L36" s="91" t="str">
        <f aca="false">Sayfa5!P30</f>
        <v> </v>
      </c>
      <c r="M36" s="91" t="str">
        <f aca="false">Sayfa5!Q30</f>
        <v> </v>
      </c>
      <c r="N36" s="92" t="str">
        <f aca="false">Sayfa5!R30</f>
        <v> </v>
      </c>
      <c r="O36" s="91" t="str">
        <f aca="false">Sayfa5!T30</f>
        <v> </v>
      </c>
      <c r="P36" s="91" t="str">
        <f aca="false">Sayfa5!U30</f>
        <v> </v>
      </c>
      <c r="Q36" s="91" t="str">
        <f aca="false">Sayfa5!V30</f>
        <v> </v>
      </c>
      <c r="R36" s="91" t="str">
        <f aca="false">Sayfa5!W30</f>
        <v> </v>
      </c>
      <c r="S36" s="93" t="str">
        <f aca="false">Sayfa5!X30</f>
        <v> </v>
      </c>
      <c r="T36" s="138" t="str">
        <f aca="false">Sayfa5!Z30</f>
        <v> </v>
      </c>
      <c r="U36" s="139" t="str">
        <f aca="false">Sayfa5!AA30</f>
        <v> </v>
      </c>
      <c r="V36" s="140" t="str">
        <f aca="false">Sayfa5!AC30</f>
        <v> </v>
      </c>
      <c r="W36" s="89" t="str">
        <f aca="false">Sayfa5!AD30</f>
        <v> </v>
      </c>
      <c r="X36" s="141" t="str">
        <f aca="false">Sayfa5!AE30</f>
        <v> </v>
      </c>
      <c r="Y36" s="99"/>
      <c r="Z36" s="94" t="n">
        <f aca="false">eokul!$K27</f>
        <v>0</v>
      </c>
      <c r="AA36" s="137" t="str">
        <f aca="false">IF(Z36&gt;84,"BEŞ",IF(Z36&gt;69,"DÖRT",IF(Z36&gt;54,"ÜÇ",IF(Z36&gt;44,"İKİ",IF(Z36&gt;0,"BİR","BOŞ")))))</f>
        <v>BOŞ</v>
      </c>
    </row>
    <row r="37" s="130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5!H31</f>
        <v> </v>
      </c>
      <c r="F37" s="91" t="str">
        <f aca="false">Sayfa5!I31</f>
        <v> </v>
      </c>
      <c r="G37" s="91" t="str">
        <f aca="false">Sayfa5!J31</f>
        <v> </v>
      </c>
      <c r="H37" s="91" t="str">
        <f aca="false">Sayfa5!K31</f>
        <v> </v>
      </c>
      <c r="I37" s="90" t="str">
        <f aca="false">Sayfa5!L31</f>
        <v> </v>
      </c>
      <c r="J37" s="91" t="str">
        <f aca="false">Sayfa5!N31</f>
        <v> </v>
      </c>
      <c r="K37" s="91" t="str">
        <f aca="false">Sayfa5!O31</f>
        <v> </v>
      </c>
      <c r="L37" s="91" t="str">
        <f aca="false">Sayfa5!P31</f>
        <v> </v>
      </c>
      <c r="M37" s="91" t="str">
        <f aca="false">Sayfa5!Q31</f>
        <v> </v>
      </c>
      <c r="N37" s="92" t="str">
        <f aca="false">Sayfa5!R31</f>
        <v> </v>
      </c>
      <c r="O37" s="91" t="str">
        <f aca="false">Sayfa5!T31</f>
        <v> </v>
      </c>
      <c r="P37" s="91" t="str">
        <f aca="false">Sayfa5!U31</f>
        <v> </v>
      </c>
      <c r="Q37" s="91" t="str">
        <f aca="false">Sayfa5!V31</f>
        <v> </v>
      </c>
      <c r="R37" s="91" t="str">
        <f aca="false">Sayfa5!W31</f>
        <v> </v>
      </c>
      <c r="S37" s="93" t="str">
        <f aca="false">Sayfa5!X31</f>
        <v> </v>
      </c>
      <c r="T37" s="138" t="str">
        <f aca="false">Sayfa5!Z31</f>
        <v> </v>
      </c>
      <c r="U37" s="139" t="str">
        <f aca="false">Sayfa5!AA31</f>
        <v> </v>
      </c>
      <c r="V37" s="140" t="str">
        <f aca="false">Sayfa5!AC31</f>
        <v> </v>
      </c>
      <c r="W37" s="89" t="str">
        <f aca="false">Sayfa5!AD31</f>
        <v> </v>
      </c>
      <c r="X37" s="141" t="str">
        <f aca="false">Sayfa5!AE31</f>
        <v> </v>
      </c>
      <c r="Y37" s="99"/>
      <c r="Z37" s="94" t="n">
        <f aca="false">eokul!$K28</f>
        <v>0</v>
      </c>
      <c r="AA37" s="137" t="str">
        <f aca="false">IF(Z37&gt;84,"BEŞ",IF(Z37&gt;69,"DÖRT",IF(Z37&gt;54,"ÜÇ",IF(Z37&gt;44,"İKİ",IF(Z37&gt;0,"BİR","BOŞ")))))</f>
        <v>BOŞ</v>
      </c>
    </row>
    <row r="38" s="130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5!H32</f>
        <v> </v>
      </c>
      <c r="F38" s="91" t="str">
        <f aca="false">Sayfa5!I32</f>
        <v> </v>
      </c>
      <c r="G38" s="91" t="str">
        <f aca="false">Sayfa5!J32</f>
        <v> </v>
      </c>
      <c r="H38" s="91" t="str">
        <f aca="false">Sayfa5!K32</f>
        <v> </v>
      </c>
      <c r="I38" s="90" t="str">
        <f aca="false">Sayfa5!L32</f>
        <v> </v>
      </c>
      <c r="J38" s="91" t="str">
        <f aca="false">Sayfa5!N32</f>
        <v> </v>
      </c>
      <c r="K38" s="91" t="str">
        <f aca="false">Sayfa5!O32</f>
        <v> </v>
      </c>
      <c r="L38" s="91" t="str">
        <f aca="false">Sayfa5!P32</f>
        <v> </v>
      </c>
      <c r="M38" s="91" t="str">
        <f aca="false">Sayfa5!Q32</f>
        <v> </v>
      </c>
      <c r="N38" s="92" t="str">
        <f aca="false">Sayfa5!R32</f>
        <v> </v>
      </c>
      <c r="O38" s="91" t="str">
        <f aca="false">Sayfa5!T32</f>
        <v> </v>
      </c>
      <c r="P38" s="91" t="str">
        <f aca="false">Sayfa5!U32</f>
        <v> </v>
      </c>
      <c r="Q38" s="91" t="str">
        <f aca="false">Sayfa5!V32</f>
        <v> </v>
      </c>
      <c r="R38" s="91" t="str">
        <f aca="false">Sayfa5!W32</f>
        <v> </v>
      </c>
      <c r="S38" s="93" t="str">
        <f aca="false">Sayfa5!X32</f>
        <v> </v>
      </c>
      <c r="T38" s="138" t="str">
        <f aca="false">Sayfa5!Z32</f>
        <v> </v>
      </c>
      <c r="U38" s="139" t="str">
        <f aca="false">Sayfa5!AA32</f>
        <v> </v>
      </c>
      <c r="V38" s="140" t="str">
        <f aca="false">Sayfa5!AC32</f>
        <v> </v>
      </c>
      <c r="W38" s="89" t="str">
        <f aca="false">Sayfa5!AD32</f>
        <v> </v>
      </c>
      <c r="X38" s="141" t="str">
        <f aca="false">Sayfa5!AE32</f>
        <v> </v>
      </c>
      <c r="Y38" s="99"/>
      <c r="Z38" s="94" t="n">
        <f aca="false">eokul!$K29</f>
        <v>0</v>
      </c>
      <c r="AA38" s="137" t="str">
        <f aca="false">IF(Z38&gt;84,"BEŞ",IF(Z38&gt;69,"DÖRT",IF(Z38&gt;54,"ÜÇ",IF(Z38&gt;44,"İKİ",IF(Z38&gt;0,"BİR","BOŞ")))))</f>
        <v>BOŞ</v>
      </c>
    </row>
    <row r="39" s="130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5!H33</f>
        <v> </v>
      </c>
      <c r="F39" s="91" t="str">
        <f aca="false">Sayfa5!I33</f>
        <v> </v>
      </c>
      <c r="G39" s="91" t="str">
        <f aca="false">Sayfa5!J33</f>
        <v> </v>
      </c>
      <c r="H39" s="91" t="str">
        <f aca="false">Sayfa5!K33</f>
        <v> </v>
      </c>
      <c r="I39" s="90" t="str">
        <f aca="false">Sayfa5!L33</f>
        <v> </v>
      </c>
      <c r="J39" s="91" t="str">
        <f aca="false">Sayfa5!N33</f>
        <v> </v>
      </c>
      <c r="K39" s="91" t="str">
        <f aca="false">Sayfa5!O33</f>
        <v> </v>
      </c>
      <c r="L39" s="91" t="str">
        <f aca="false">Sayfa5!P33</f>
        <v> </v>
      </c>
      <c r="M39" s="91" t="str">
        <f aca="false">Sayfa5!Q33</f>
        <v> </v>
      </c>
      <c r="N39" s="92" t="str">
        <f aca="false">Sayfa5!R33</f>
        <v> </v>
      </c>
      <c r="O39" s="91" t="str">
        <f aca="false">Sayfa5!T33</f>
        <v> </v>
      </c>
      <c r="P39" s="91" t="str">
        <f aca="false">Sayfa5!U33</f>
        <v> </v>
      </c>
      <c r="Q39" s="91" t="str">
        <f aca="false">Sayfa5!V33</f>
        <v> </v>
      </c>
      <c r="R39" s="91" t="str">
        <f aca="false">Sayfa5!W33</f>
        <v> </v>
      </c>
      <c r="S39" s="93" t="str">
        <f aca="false">Sayfa5!X33</f>
        <v> </v>
      </c>
      <c r="T39" s="138" t="str">
        <f aca="false">Sayfa5!Z33</f>
        <v> </v>
      </c>
      <c r="U39" s="139" t="str">
        <f aca="false">Sayfa5!AA33</f>
        <v> </v>
      </c>
      <c r="V39" s="140" t="str">
        <f aca="false">Sayfa5!AC33</f>
        <v> </v>
      </c>
      <c r="W39" s="89" t="str">
        <f aca="false">Sayfa5!AD33</f>
        <v> </v>
      </c>
      <c r="X39" s="141" t="str">
        <f aca="false">Sayfa5!AE33</f>
        <v> </v>
      </c>
      <c r="Y39" s="99"/>
      <c r="Z39" s="94" t="n">
        <f aca="false">eokul!$K30</f>
        <v>0</v>
      </c>
      <c r="AA39" s="137" t="str">
        <f aca="false">IF(Z39&gt;84,"BEŞ",IF(Z39&gt;69,"DÖRT",IF(Z39&gt;54,"ÜÇ",IF(Z39&gt;44,"İKİ",IF(Z39&gt;0,"BİR","BOŞ")))))</f>
        <v>BOŞ</v>
      </c>
    </row>
    <row r="40" s="130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142" t="str">
        <f aca="false">Sayfa5!H34</f>
        <v> </v>
      </c>
      <c r="F40" s="143" t="str">
        <f aca="false">Sayfa5!I34</f>
        <v> </v>
      </c>
      <c r="G40" s="143" t="str">
        <f aca="false">Sayfa5!J34</f>
        <v> </v>
      </c>
      <c r="H40" s="143" t="str">
        <f aca="false">Sayfa5!K34</f>
        <v> </v>
      </c>
      <c r="I40" s="144" t="str">
        <f aca="false">Sayfa5!L34</f>
        <v> </v>
      </c>
      <c r="J40" s="143" t="str">
        <f aca="false">Sayfa5!N34</f>
        <v> </v>
      </c>
      <c r="K40" s="143" t="str">
        <f aca="false">Sayfa5!O34</f>
        <v> </v>
      </c>
      <c r="L40" s="143" t="str">
        <f aca="false">Sayfa5!P34</f>
        <v> </v>
      </c>
      <c r="M40" s="143" t="str">
        <f aca="false">Sayfa5!Q34</f>
        <v> </v>
      </c>
      <c r="N40" s="145" t="str">
        <f aca="false">Sayfa5!R34</f>
        <v> </v>
      </c>
      <c r="O40" s="143" t="str">
        <f aca="false">Sayfa5!T34</f>
        <v> </v>
      </c>
      <c r="P40" s="143" t="str">
        <f aca="false">Sayfa5!U34</f>
        <v> </v>
      </c>
      <c r="Q40" s="143" t="str">
        <f aca="false">Sayfa5!V34</f>
        <v> </v>
      </c>
      <c r="R40" s="143" t="str">
        <f aca="false">Sayfa5!W34</f>
        <v> </v>
      </c>
      <c r="S40" s="146" t="str">
        <f aca="false">Sayfa5!X34</f>
        <v> </v>
      </c>
      <c r="T40" s="147" t="str">
        <f aca="false">Sayfa5!Z34</f>
        <v> </v>
      </c>
      <c r="U40" s="148" t="str">
        <f aca="false">Sayfa5!AA34</f>
        <v> </v>
      </c>
      <c r="V40" s="149" t="str">
        <f aca="false">Sayfa5!AC34</f>
        <v> </v>
      </c>
      <c r="W40" s="150" t="str">
        <f aca="false">Sayfa5!AD34</f>
        <v> </v>
      </c>
      <c r="X40" s="151" t="str">
        <f aca="false">Sayfa5!AE34</f>
        <v> </v>
      </c>
      <c r="Y40" s="99"/>
      <c r="Z40" s="94" t="n">
        <f aca="false">eokul!$K31</f>
        <v>0</v>
      </c>
      <c r="AA40" s="137" t="str">
        <f aca="false">IF(Z40&gt;84,"BEŞ",IF(Z40&gt;69,"DÖRT",IF(Z40&gt;54,"ÜÇ",IF(Z40&gt;44,"İKİ",IF(Z40&gt;0,"BİR","BOŞ")))))</f>
        <v>BOŞ</v>
      </c>
    </row>
    <row r="41" s="130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100"/>
    </row>
    <row r="42" s="103" customFormat="true" ht="11.45" hidden="false" customHeight="true" outlineLevel="0" collapsed="false">
      <c r="E42" s="152"/>
      <c r="F42" s="153"/>
      <c r="G42" s="153"/>
      <c r="H42" s="15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4"/>
      <c r="U42" s="154"/>
      <c r="V42" s="154"/>
      <c r="W42" s="152"/>
      <c r="X42" s="152"/>
    </row>
    <row r="43" s="103" customFormat="true" ht="11.45" hidden="false" customHeight="true" outlineLevel="0" collapsed="false">
      <c r="F43" s="104"/>
      <c r="G43" s="105"/>
      <c r="H43" s="104"/>
      <c r="T43" s="155"/>
      <c r="U43" s="156"/>
      <c r="V43" s="156"/>
    </row>
    <row r="44" s="103" customFormat="true" ht="11.45" hidden="false" customHeight="true" outlineLevel="0" collapsed="false">
      <c r="U44" s="157"/>
    </row>
    <row r="45" s="103" customFormat="true" ht="11.45" hidden="false" customHeight="true" outlineLevel="0" collapsed="false"/>
    <row r="46" s="103" customFormat="true" ht="11.45" hidden="false" customHeight="true" outlineLevel="0" collapsed="false"/>
    <row r="47" s="103" customFormat="true" ht="11.45" hidden="false" customHeight="true" outlineLevel="0" collapsed="false"/>
    <row r="48" s="103" customFormat="true" ht="11.45" hidden="false" customHeight="true" outlineLevel="0" collapsed="false"/>
    <row r="49" s="103" customFormat="true" ht="11.45" hidden="false" customHeight="true" outlineLevel="0" collapsed="false"/>
    <row r="50" s="103" customFormat="true" ht="11.45" hidden="false" customHeight="true" outlineLevel="0" collapsed="false"/>
    <row r="53" customFormat="false" ht="15" hidden="false" customHeight="true" outlineLevel="0" collapsed="false">
      <c r="E53" s="158" t="str">
        <f aca="false">eokul!X8</f>
        <v>Mehmet  </v>
      </c>
      <c r="F53" s="158"/>
      <c r="G53" s="158"/>
      <c r="H53" s="158"/>
      <c r="I53" s="158"/>
      <c r="T53" s="158" t="str">
        <f aca="false">eokul!Y8</f>
        <v>ALİ</v>
      </c>
      <c r="U53" s="158"/>
      <c r="V53" s="158"/>
      <c r="W53" s="158"/>
      <c r="X53" s="158"/>
    </row>
    <row r="54" customFormat="false" ht="15" hidden="false" customHeight="true" outlineLevel="0" collapsed="false">
      <c r="E54" s="159" t="n">
        <f aca="false">eokul!X10</f>
        <v>42391</v>
      </c>
      <c r="F54" s="159"/>
      <c r="G54" s="159"/>
      <c r="H54" s="159"/>
      <c r="I54" s="159"/>
      <c r="T54" s="159" t="n">
        <f aca="false">eokul!X10</f>
        <v>42391</v>
      </c>
      <c r="U54" s="159"/>
      <c r="V54" s="159"/>
      <c r="W54" s="159"/>
      <c r="X54" s="159"/>
    </row>
  </sheetData>
  <mergeCells count="36"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3:I53"/>
    <mergeCell ref="T53:X53"/>
    <mergeCell ref="E54:I54"/>
    <mergeCell ref="T54:X54"/>
  </mergeCells>
  <conditionalFormatting sqref="AA11:AA41">
    <cfRule type="cellIs" priority="2" operator="equal" aboveAverage="0" equalAverage="0" bottom="0" percent="0" rank="0" text="" dxfId="57">
      <formula>"DÖRT"</formula>
    </cfRule>
    <cfRule type="cellIs" priority="3" operator="equal" aboveAverage="0" equalAverage="0" bottom="0" percent="0" rank="0" text="" dxfId="58">
      <formula>"BEŞ"</formula>
    </cfRule>
  </conditionalFormatting>
  <conditionalFormatting sqref="AA11:AA41">
    <cfRule type="cellIs" priority="4" operator="equal" aboveAverage="0" equalAverage="0" bottom="0" percent="0" rank="0" text="" dxfId="59">
      <formula>"İKİ"</formula>
    </cfRule>
    <cfRule type="cellIs" priority="5" operator="equal" aboveAverage="0" equalAverage="0" bottom="0" percent="0" rank="0" text="" dxfId="60">
      <formula>"ÜÇ"</formula>
    </cfRule>
  </conditionalFormatting>
  <conditionalFormatting sqref="AA11:AA41">
    <cfRule type="cellIs" priority="6" operator="equal" aboveAverage="0" equalAverage="0" bottom="0" percent="0" rank="0" text="" dxfId="61">
      <formula>"BİR"</formula>
    </cfRule>
  </conditionalFormatting>
  <conditionalFormatting sqref="Z11:Z41">
    <cfRule type="cellIs" priority="7" operator="between" aboveAverage="0" equalAverage="0" bottom="0" percent="0" rank="0" text="" dxfId="62">
      <formula>0</formula>
      <formula>44</formula>
    </cfRule>
  </conditionalFormatting>
  <conditionalFormatting sqref="Z11:Z41">
    <cfRule type="cellIs" priority="8" operator="between" aboveAverage="0" equalAverage="0" bottom="0" percent="0" rank="0" text="" dxfId="63">
      <formula>45</formula>
      <formula>54</formula>
    </cfRule>
  </conditionalFormatting>
  <conditionalFormatting sqref="Z11:Z41">
    <cfRule type="cellIs" priority="9" operator="between" aboveAverage="0" equalAverage="0" bottom="0" percent="0" rank="0" text="" dxfId="64">
      <formula>55</formula>
      <formula>69</formula>
    </cfRule>
  </conditionalFormatting>
  <conditionalFormatting sqref="Z11:Z41">
    <cfRule type="cellIs" priority="10" operator="between" aboveAverage="0" equalAverage="0" bottom="0" percent="0" rank="0" text="" dxfId="65">
      <formula>70</formula>
      <formula>84</formula>
    </cfRule>
  </conditionalFormatting>
  <conditionalFormatting sqref="Z11:Z41">
    <cfRule type="cellIs" priority="11" operator="between" aboveAverage="0" equalAverage="0" bottom="0" percent="0" rank="0" text="" dxfId="66">
      <formula>85</formula>
      <formula>100</formula>
    </cfRule>
  </conditionalFormatting>
  <conditionalFormatting sqref="B11:D41">
    <cfRule type="cellIs" priority="12" operator="equal" aboveAverage="0" equalAverage="0" bottom="0" percent="0" rank="0" text="" dxfId="67">
      <formula>0</formula>
    </cfRule>
    <cfRule type="expression" priority="13" aboveAverage="0" equalAverage="0" bottom="0" percent="0" rank="0" text="" dxfId="68">
      <formula>LEN(TRIM(B11))=0</formula>
    </cfRule>
  </conditionalFormatting>
  <conditionalFormatting sqref="E11:X41">
    <cfRule type="expression" priority="14" aboveAverage="0" equalAverage="0" bottom="0" percent="0" rank="0" text="" dxfId="69">
      <formula>LEN(TRIM(E11))=0</formula>
    </cfRule>
  </conditionalFormatting>
  <conditionalFormatting sqref="Z11:Z41">
    <cfRule type="cellIs" priority="15" operator="equal" aboveAverage="0" equalAverage="0" bottom="0" percent="0" rank="0" text="" dxfId="70">
      <formula>0</formula>
    </cfRule>
  </conditionalFormatting>
  <conditionalFormatting sqref="AA11:AA41">
    <cfRule type="expression" priority="16" aboveAverage="0" equalAverage="0" bottom="0" percent="0" rank="0" text="" dxfId="71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5.28"/>
    <col collapsed="false" customWidth="true" hidden="false" outlineLevel="0" max="3" min="3" style="41" width="5.99"/>
    <col collapsed="false" customWidth="true" hidden="false" outlineLevel="0" max="4" min="4" style="41" width="28.41"/>
    <col collapsed="false" customWidth="true" hidden="false" outlineLevel="0" max="9" min="5" style="41" width="5.71"/>
    <col collapsed="false" customWidth="true" hidden="false" outlineLevel="0" max="10" min="10" style="41" width="6.41"/>
    <col collapsed="false" customWidth="true" hidden="false" outlineLevel="0" max="11" min="11" style="41" width="6.28"/>
    <col collapsed="false" customWidth="true" hidden="false" outlineLevel="0" max="14" min="12" style="41" width="5.56"/>
    <col collapsed="false" customWidth="true" hidden="false" outlineLevel="0" max="19" min="15" style="41" width="6.7"/>
    <col collapsed="false" customWidth="true" hidden="false" outlineLevel="0" max="20" min="20" style="41" width="6.28"/>
    <col collapsed="false" customWidth="true" hidden="false" outlineLevel="0" max="21" min="21" style="41" width="5.56"/>
    <col collapsed="false" customWidth="true" hidden="false" outlineLevel="0" max="22" min="22" style="41" width="6.56"/>
    <col collapsed="false" customWidth="true" hidden="false" outlineLevel="0" max="24" min="23" style="41" width="7.14"/>
    <col collapsed="false" customWidth="true" hidden="false" outlineLevel="0" max="25" min="25" style="41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1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7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6.5" hidden="false" customHeight="true" outlineLevel="0" collapsed="false">
      <c r="E6" s="112" t="str">
        <f aca="false">eokul!$X4</f>
        <v>FEN BİLİMLERİ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72</v>
      </c>
      <c r="F7" s="49"/>
      <c r="G7" s="49"/>
      <c r="H7" s="49"/>
      <c r="I7" s="49"/>
      <c r="J7" s="50" t="s">
        <v>73</v>
      </c>
      <c r="K7" s="50"/>
      <c r="L7" s="50"/>
      <c r="M7" s="50"/>
      <c r="N7" s="50"/>
      <c r="O7" s="51" t="s">
        <v>74</v>
      </c>
      <c r="P7" s="51"/>
      <c r="Q7" s="51"/>
      <c r="R7" s="51"/>
      <c r="S7" s="51"/>
      <c r="T7" s="113" t="s">
        <v>75</v>
      </c>
      <c r="U7" s="113"/>
      <c r="V7" s="114" t="s">
        <v>76</v>
      </c>
      <c r="W7" s="114"/>
      <c r="X7" s="114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115" t="s">
        <v>77</v>
      </c>
      <c r="F8" s="116" t="s">
        <v>78</v>
      </c>
      <c r="G8" s="116" t="s">
        <v>79</v>
      </c>
      <c r="H8" s="116" t="s">
        <v>80</v>
      </c>
      <c r="I8" s="117" t="s">
        <v>81</v>
      </c>
      <c r="J8" s="118" t="s">
        <v>82</v>
      </c>
      <c r="K8" s="119" t="s">
        <v>83</v>
      </c>
      <c r="L8" s="120" t="s">
        <v>84</v>
      </c>
      <c r="M8" s="119" t="s">
        <v>85</v>
      </c>
      <c r="N8" s="121" t="s">
        <v>86</v>
      </c>
      <c r="O8" s="122" t="s">
        <v>87</v>
      </c>
      <c r="P8" s="123" t="s">
        <v>88</v>
      </c>
      <c r="Q8" s="123" t="s">
        <v>89</v>
      </c>
      <c r="R8" s="123" t="s">
        <v>90</v>
      </c>
      <c r="S8" s="65" t="s">
        <v>91</v>
      </c>
      <c r="T8" s="124" t="s">
        <v>92</v>
      </c>
      <c r="U8" s="125" t="s">
        <v>93</v>
      </c>
      <c r="V8" s="126" t="s">
        <v>94</v>
      </c>
      <c r="W8" s="127" t="s">
        <v>95</v>
      </c>
      <c r="X8" s="128" t="s">
        <v>96</v>
      </c>
      <c r="Y8" s="66"/>
      <c r="Z8" s="129" t="s">
        <v>97</v>
      </c>
    </row>
    <row r="9" customFormat="false" ht="121.5" hidden="false" customHeight="true" outlineLevel="0" collapsed="false">
      <c r="B9" s="53"/>
      <c r="C9" s="54"/>
      <c r="D9" s="68" t="s">
        <v>66</v>
      </c>
      <c r="E9" s="115"/>
      <c r="F9" s="116"/>
      <c r="G9" s="116"/>
      <c r="H9" s="116"/>
      <c r="I9" s="117"/>
      <c r="J9" s="118"/>
      <c r="K9" s="119"/>
      <c r="L9" s="120"/>
      <c r="M9" s="119"/>
      <c r="N9" s="121"/>
      <c r="O9" s="122"/>
      <c r="P9" s="123"/>
      <c r="Q9" s="123"/>
      <c r="R9" s="123"/>
      <c r="S9" s="65"/>
      <c r="T9" s="124"/>
      <c r="U9" s="125"/>
      <c r="V9" s="126"/>
      <c r="W9" s="127"/>
      <c r="X9" s="128"/>
      <c r="Y9" s="66"/>
      <c r="Z9" s="129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115"/>
      <c r="F10" s="116"/>
      <c r="G10" s="116"/>
      <c r="H10" s="116"/>
      <c r="I10" s="117"/>
      <c r="J10" s="118"/>
      <c r="K10" s="119"/>
      <c r="L10" s="120"/>
      <c r="M10" s="119"/>
      <c r="N10" s="121"/>
      <c r="O10" s="122"/>
      <c r="P10" s="123"/>
      <c r="Q10" s="123"/>
      <c r="R10" s="123"/>
      <c r="S10" s="65"/>
      <c r="T10" s="124"/>
      <c r="U10" s="125"/>
      <c r="V10" s="126"/>
      <c r="W10" s="127"/>
      <c r="X10" s="128"/>
      <c r="Y10" s="66"/>
      <c r="Z10" s="129"/>
      <c r="AA10" s="160" t="s">
        <v>70</v>
      </c>
    </row>
    <row r="11" s="130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131" t="str">
        <f aca="false">Sayfa6!H5</f>
        <v> </v>
      </c>
      <c r="F11" s="131" t="str">
        <f aca="false">Sayfa6!I5</f>
        <v> </v>
      </c>
      <c r="G11" s="131" t="str">
        <f aca="false">Sayfa6!J5</f>
        <v> </v>
      </c>
      <c r="H11" s="131" t="str">
        <f aca="false">Sayfa6!K5</f>
        <v> </v>
      </c>
      <c r="I11" s="111" t="str">
        <f aca="false">Sayfa6!L5</f>
        <v> </v>
      </c>
      <c r="J11" s="131" t="str">
        <f aca="false">Sayfa6!N5</f>
        <v> </v>
      </c>
      <c r="K11" s="131" t="str">
        <f aca="false">Sayfa6!O5</f>
        <v> </v>
      </c>
      <c r="L11" s="131" t="str">
        <f aca="false">Sayfa6!P5</f>
        <v> </v>
      </c>
      <c r="M11" s="131" t="str">
        <f aca="false">Sayfa6!Q5</f>
        <v> </v>
      </c>
      <c r="N11" s="81" t="str">
        <f aca="false">Sayfa6!R5</f>
        <v> </v>
      </c>
      <c r="O11" s="131" t="str">
        <f aca="false">Sayfa6!T5</f>
        <v> </v>
      </c>
      <c r="P11" s="131" t="str">
        <f aca="false">Sayfa6!U5</f>
        <v> </v>
      </c>
      <c r="Q11" s="131" t="str">
        <f aca="false">Sayfa6!V5</f>
        <v> </v>
      </c>
      <c r="R11" s="131" t="str">
        <f aca="false">Sayfa6!W5</f>
        <v> </v>
      </c>
      <c r="S11" s="84" t="str">
        <f aca="false">Sayfa6!X5</f>
        <v> </v>
      </c>
      <c r="T11" s="132" t="str">
        <f aca="false">Sayfa6!Z5</f>
        <v> </v>
      </c>
      <c r="U11" s="133" t="str">
        <f aca="false">Sayfa6!AA5</f>
        <v> </v>
      </c>
      <c r="V11" s="134" t="str">
        <f aca="false">Sayfa6!AC5</f>
        <v> </v>
      </c>
      <c r="W11" s="135" t="str">
        <f aca="false">Sayfa6!AD5</f>
        <v> </v>
      </c>
      <c r="X11" s="136" t="str">
        <f aca="false">Sayfa6!AE5</f>
        <v> </v>
      </c>
      <c r="Y11" s="99"/>
      <c r="Z11" s="86" t="n">
        <f aca="false">eokul!$L2</f>
        <v>0</v>
      </c>
      <c r="AA11" s="137" t="str">
        <f aca="false">IF(Z11&gt;84,"BEŞ",IF(Z11&gt;69,"DÖRT",IF(Z11&gt;54,"ÜÇ",IF(Z11&gt;44,"İKİ",IF(Z11&gt;0,"BİR","BOŞ")))))</f>
        <v>BOŞ</v>
      </c>
    </row>
    <row r="12" s="130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6!H6</f>
        <v> </v>
      </c>
      <c r="F12" s="91" t="str">
        <f aca="false">Sayfa6!I6</f>
        <v> </v>
      </c>
      <c r="G12" s="91" t="str">
        <f aca="false">Sayfa6!J6</f>
        <v> </v>
      </c>
      <c r="H12" s="91" t="str">
        <f aca="false">Sayfa6!K6</f>
        <v> </v>
      </c>
      <c r="I12" s="90" t="str">
        <f aca="false">Sayfa6!L6</f>
        <v> </v>
      </c>
      <c r="J12" s="91" t="str">
        <f aca="false">Sayfa6!N6</f>
        <v> </v>
      </c>
      <c r="K12" s="91" t="str">
        <f aca="false">Sayfa6!O6</f>
        <v> </v>
      </c>
      <c r="L12" s="91" t="str">
        <f aca="false">Sayfa6!P6</f>
        <v> </v>
      </c>
      <c r="M12" s="91" t="str">
        <f aca="false">Sayfa6!Q6</f>
        <v> </v>
      </c>
      <c r="N12" s="92" t="str">
        <f aca="false">Sayfa6!R6</f>
        <v> </v>
      </c>
      <c r="O12" s="91" t="str">
        <f aca="false">Sayfa6!T6</f>
        <v> </v>
      </c>
      <c r="P12" s="91" t="str">
        <f aca="false">Sayfa6!U6</f>
        <v> </v>
      </c>
      <c r="Q12" s="91" t="str">
        <f aca="false">Sayfa6!V6</f>
        <v> </v>
      </c>
      <c r="R12" s="91" t="str">
        <f aca="false">Sayfa6!W6</f>
        <v> </v>
      </c>
      <c r="S12" s="93" t="str">
        <f aca="false">Sayfa6!X6</f>
        <v> </v>
      </c>
      <c r="T12" s="138" t="str">
        <f aca="false">Sayfa6!Z6</f>
        <v> </v>
      </c>
      <c r="U12" s="139" t="str">
        <f aca="false">Sayfa6!AA6</f>
        <v> </v>
      </c>
      <c r="V12" s="140" t="str">
        <f aca="false">Sayfa6!AC6</f>
        <v> </v>
      </c>
      <c r="W12" s="89" t="str">
        <f aca="false">Sayfa6!AD6</f>
        <v> </v>
      </c>
      <c r="X12" s="141" t="str">
        <f aca="false">Sayfa6!AE6</f>
        <v> </v>
      </c>
      <c r="Y12" s="99"/>
      <c r="Z12" s="94" t="n">
        <f aca="false">eokul!$L3</f>
        <v>0</v>
      </c>
      <c r="AA12" s="137" t="str">
        <f aca="false">IF(Z12&gt;84,"BEŞ",IF(Z12&gt;69,"DÖRT",IF(Z12&gt;54,"ÜÇ",IF(Z12&gt;44,"İKİ",IF(Z12&gt;0,"BİR","BOŞ")))))</f>
        <v>BOŞ</v>
      </c>
    </row>
    <row r="13" s="130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6!H7</f>
        <v> </v>
      </c>
      <c r="F13" s="91" t="str">
        <f aca="false">Sayfa6!I7</f>
        <v> </v>
      </c>
      <c r="G13" s="91" t="str">
        <f aca="false">Sayfa6!J7</f>
        <v> </v>
      </c>
      <c r="H13" s="91" t="str">
        <f aca="false">Sayfa6!K7</f>
        <v> </v>
      </c>
      <c r="I13" s="90" t="str">
        <f aca="false">Sayfa6!L7</f>
        <v> </v>
      </c>
      <c r="J13" s="91" t="str">
        <f aca="false">Sayfa6!N7</f>
        <v> </v>
      </c>
      <c r="K13" s="91" t="str">
        <f aca="false">Sayfa6!O7</f>
        <v> </v>
      </c>
      <c r="L13" s="91" t="str">
        <f aca="false">Sayfa6!P7</f>
        <v> </v>
      </c>
      <c r="M13" s="91" t="str">
        <f aca="false">Sayfa6!Q7</f>
        <v> </v>
      </c>
      <c r="N13" s="92" t="str">
        <f aca="false">Sayfa6!R7</f>
        <v> </v>
      </c>
      <c r="O13" s="91" t="str">
        <f aca="false">Sayfa6!T7</f>
        <v> </v>
      </c>
      <c r="P13" s="91" t="str">
        <f aca="false">Sayfa6!U7</f>
        <v> </v>
      </c>
      <c r="Q13" s="91" t="str">
        <f aca="false">Sayfa6!V7</f>
        <v> </v>
      </c>
      <c r="R13" s="91" t="str">
        <f aca="false">Sayfa6!W7</f>
        <v> </v>
      </c>
      <c r="S13" s="93" t="str">
        <f aca="false">Sayfa6!X7</f>
        <v> </v>
      </c>
      <c r="T13" s="138" t="str">
        <f aca="false">Sayfa6!Z7</f>
        <v> </v>
      </c>
      <c r="U13" s="139" t="str">
        <f aca="false">Sayfa6!AA7</f>
        <v> </v>
      </c>
      <c r="V13" s="140" t="str">
        <f aca="false">Sayfa6!AC7</f>
        <v> </v>
      </c>
      <c r="W13" s="89" t="str">
        <f aca="false">Sayfa6!AD7</f>
        <v> </v>
      </c>
      <c r="X13" s="141" t="str">
        <f aca="false">Sayfa6!AE7</f>
        <v> </v>
      </c>
      <c r="Y13" s="99"/>
      <c r="Z13" s="94" t="n">
        <f aca="false">eokul!$L4</f>
        <v>0</v>
      </c>
      <c r="AA13" s="137" t="str">
        <f aca="false">IF(Z13&gt;84,"BEŞ",IF(Z13&gt;69,"DÖRT",IF(Z13&gt;54,"ÜÇ",IF(Z13&gt;44,"İKİ",IF(Z13&gt;0,"BİR","BOŞ")))))</f>
        <v>BOŞ</v>
      </c>
    </row>
    <row r="14" s="130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6!H8</f>
        <v> </v>
      </c>
      <c r="F14" s="91" t="str">
        <f aca="false">Sayfa6!I8</f>
        <v> </v>
      </c>
      <c r="G14" s="91" t="str">
        <f aca="false">Sayfa6!J8</f>
        <v> </v>
      </c>
      <c r="H14" s="91" t="str">
        <f aca="false">Sayfa6!K8</f>
        <v> </v>
      </c>
      <c r="I14" s="90" t="str">
        <f aca="false">Sayfa6!L8</f>
        <v> </v>
      </c>
      <c r="J14" s="91" t="str">
        <f aca="false">Sayfa6!N8</f>
        <v> </v>
      </c>
      <c r="K14" s="91" t="str">
        <f aca="false">Sayfa6!O8</f>
        <v> </v>
      </c>
      <c r="L14" s="91" t="str">
        <f aca="false">Sayfa6!P8</f>
        <v> </v>
      </c>
      <c r="M14" s="91" t="str">
        <f aca="false">Sayfa6!Q8</f>
        <v> </v>
      </c>
      <c r="N14" s="92" t="str">
        <f aca="false">Sayfa6!R8</f>
        <v> </v>
      </c>
      <c r="O14" s="91" t="str">
        <f aca="false">Sayfa6!T8</f>
        <v> </v>
      </c>
      <c r="P14" s="91" t="str">
        <f aca="false">Sayfa6!U8</f>
        <v> </v>
      </c>
      <c r="Q14" s="91" t="str">
        <f aca="false">Sayfa6!V8</f>
        <v> </v>
      </c>
      <c r="R14" s="91" t="str">
        <f aca="false">Sayfa6!W8</f>
        <v> </v>
      </c>
      <c r="S14" s="93" t="str">
        <f aca="false">Sayfa6!X8</f>
        <v> </v>
      </c>
      <c r="T14" s="138" t="str">
        <f aca="false">Sayfa6!Z8</f>
        <v> </v>
      </c>
      <c r="U14" s="139" t="str">
        <f aca="false">Sayfa6!AA8</f>
        <v> </v>
      </c>
      <c r="V14" s="140" t="str">
        <f aca="false">Sayfa6!AC8</f>
        <v> </v>
      </c>
      <c r="W14" s="89" t="str">
        <f aca="false">Sayfa6!AD8</f>
        <v> </v>
      </c>
      <c r="X14" s="141" t="str">
        <f aca="false">Sayfa6!AE8</f>
        <v> </v>
      </c>
      <c r="Y14" s="99"/>
      <c r="Z14" s="94" t="n">
        <f aca="false">eokul!$L5</f>
        <v>0</v>
      </c>
      <c r="AA14" s="137" t="str">
        <f aca="false">IF(Z14&gt;84,"BEŞ",IF(Z14&gt;69,"DÖRT",IF(Z14&gt;54,"ÜÇ",IF(Z14&gt;44,"İKİ",IF(Z14&gt;0,"BİR","BOŞ")))))</f>
        <v>BOŞ</v>
      </c>
    </row>
    <row r="15" s="130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6!H9</f>
        <v> </v>
      </c>
      <c r="F15" s="91" t="str">
        <f aca="false">Sayfa6!I9</f>
        <v> </v>
      </c>
      <c r="G15" s="91" t="str">
        <f aca="false">Sayfa6!J9</f>
        <v> </v>
      </c>
      <c r="H15" s="91" t="str">
        <f aca="false">Sayfa6!K9</f>
        <v> </v>
      </c>
      <c r="I15" s="90" t="str">
        <f aca="false">Sayfa6!L9</f>
        <v> </v>
      </c>
      <c r="J15" s="91" t="str">
        <f aca="false">Sayfa6!N9</f>
        <v> </v>
      </c>
      <c r="K15" s="91" t="str">
        <f aca="false">Sayfa6!O9</f>
        <v> </v>
      </c>
      <c r="L15" s="91" t="str">
        <f aca="false">Sayfa6!P9</f>
        <v> </v>
      </c>
      <c r="M15" s="91" t="str">
        <f aca="false">Sayfa6!Q9</f>
        <v> </v>
      </c>
      <c r="N15" s="92" t="str">
        <f aca="false">Sayfa6!R9</f>
        <v> </v>
      </c>
      <c r="O15" s="91" t="str">
        <f aca="false">Sayfa6!T9</f>
        <v> </v>
      </c>
      <c r="P15" s="91" t="str">
        <f aca="false">Sayfa6!U9</f>
        <v> </v>
      </c>
      <c r="Q15" s="91" t="str">
        <f aca="false">Sayfa6!V9</f>
        <v> </v>
      </c>
      <c r="R15" s="91" t="str">
        <f aca="false">Sayfa6!W9</f>
        <v> </v>
      </c>
      <c r="S15" s="93" t="str">
        <f aca="false">Sayfa6!X9</f>
        <v> </v>
      </c>
      <c r="T15" s="138" t="str">
        <f aca="false">Sayfa6!Z9</f>
        <v> </v>
      </c>
      <c r="U15" s="139" t="str">
        <f aca="false">Sayfa6!AA9</f>
        <v> </v>
      </c>
      <c r="V15" s="140" t="str">
        <f aca="false">Sayfa6!AC9</f>
        <v> </v>
      </c>
      <c r="W15" s="89" t="str">
        <f aca="false">Sayfa6!AD9</f>
        <v> </v>
      </c>
      <c r="X15" s="141" t="str">
        <f aca="false">Sayfa6!AE9</f>
        <v> </v>
      </c>
      <c r="Y15" s="99"/>
      <c r="Z15" s="94" t="n">
        <f aca="false">eokul!$L6</f>
        <v>0</v>
      </c>
      <c r="AA15" s="137" t="str">
        <f aca="false">IF(Z15&gt;84,"BEŞ",IF(Z15&gt;69,"DÖRT",IF(Z15&gt;54,"ÜÇ",IF(Z15&gt;44,"İKİ",IF(Z15&gt;0,"BİR","BOŞ")))))</f>
        <v>BOŞ</v>
      </c>
    </row>
    <row r="16" s="130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6!H10</f>
        <v> </v>
      </c>
      <c r="F16" s="91" t="str">
        <f aca="false">Sayfa6!I10</f>
        <v> </v>
      </c>
      <c r="G16" s="91" t="str">
        <f aca="false">Sayfa6!J10</f>
        <v> </v>
      </c>
      <c r="H16" s="91" t="str">
        <f aca="false">Sayfa6!K10</f>
        <v> </v>
      </c>
      <c r="I16" s="90" t="str">
        <f aca="false">Sayfa6!L10</f>
        <v> </v>
      </c>
      <c r="J16" s="91" t="str">
        <f aca="false">Sayfa6!N10</f>
        <v> </v>
      </c>
      <c r="K16" s="91" t="str">
        <f aca="false">Sayfa6!O10</f>
        <v> </v>
      </c>
      <c r="L16" s="91" t="str">
        <f aca="false">Sayfa6!P10</f>
        <v> </v>
      </c>
      <c r="M16" s="91" t="str">
        <f aca="false">Sayfa6!Q10</f>
        <v> </v>
      </c>
      <c r="N16" s="92" t="str">
        <f aca="false">Sayfa6!R10</f>
        <v> </v>
      </c>
      <c r="O16" s="91" t="str">
        <f aca="false">Sayfa6!T10</f>
        <v> </v>
      </c>
      <c r="P16" s="91" t="str">
        <f aca="false">Sayfa6!U10</f>
        <v> </v>
      </c>
      <c r="Q16" s="91" t="str">
        <f aca="false">Sayfa6!V10</f>
        <v> </v>
      </c>
      <c r="R16" s="91" t="str">
        <f aca="false">Sayfa6!W10</f>
        <v> </v>
      </c>
      <c r="S16" s="93" t="str">
        <f aca="false">Sayfa6!X10</f>
        <v> </v>
      </c>
      <c r="T16" s="138" t="str">
        <f aca="false">Sayfa6!Z10</f>
        <v> </v>
      </c>
      <c r="U16" s="139" t="str">
        <f aca="false">Sayfa6!AA10</f>
        <v> </v>
      </c>
      <c r="V16" s="140" t="str">
        <f aca="false">Sayfa6!AC10</f>
        <v> </v>
      </c>
      <c r="W16" s="89" t="str">
        <f aca="false">Sayfa6!AD10</f>
        <v> </v>
      </c>
      <c r="X16" s="141" t="str">
        <f aca="false">Sayfa6!AE10</f>
        <v> </v>
      </c>
      <c r="Y16" s="99"/>
      <c r="Z16" s="94" t="n">
        <f aca="false">eokul!$L7</f>
        <v>0</v>
      </c>
      <c r="AA16" s="137" t="str">
        <f aca="false">IF(Z16&gt;84,"BEŞ",IF(Z16&gt;69,"DÖRT",IF(Z16&gt;54,"ÜÇ",IF(Z16&gt;44,"İKİ",IF(Z16&gt;0,"BİR","BOŞ")))))</f>
        <v>BOŞ</v>
      </c>
    </row>
    <row r="17" s="130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6!H11</f>
        <v> </v>
      </c>
      <c r="F17" s="91" t="str">
        <f aca="false">Sayfa6!I11</f>
        <v> </v>
      </c>
      <c r="G17" s="91" t="str">
        <f aca="false">Sayfa6!J11</f>
        <v> </v>
      </c>
      <c r="H17" s="91" t="str">
        <f aca="false">Sayfa6!K11</f>
        <v> </v>
      </c>
      <c r="I17" s="90" t="str">
        <f aca="false">Sayfa6!L11</f>
        <v> </v>
      </c>
      <c r="J17" s="91" t="str">
        <f aca="false">Sayfa6!N11</f>
        <v> </v>
      </c>
      <c r="K17" s="91" t="str">
        <f aca="false">Sayfa6!O11</f>
        <v> </v>
      </c>
      <c r="L17" s="91" t="str">
        <f aca="false">Sayfa6!P11</f>
        <v> </v>
      </c>
      <c r="M17" s="91" t="str">
        <f aca="false">Sayfa6!Q11</f>
        <v> </v>
      </c>
      <c r="N17" s="92" t="str">
        <f aca="false">Sayfa6!R11</f>
        <v> </v>
      </c>
      <c r="O17" s="91" t="str">
        <f aca="false">Sayfa6!T11</f>
        <v> </v>
      </c>
      <c r="P17" s="91" t="str">
        <f aca="false">Sayfa6!U11</f>
        <v> </v>
      </c>
      <c r="Q17" s="91" t="str">
        <f aca="false">Sayfa6!V11</f>
        <v> </v>
      </c>
      <c r="R17" s="91" t="str">
        <f aca="false">Sayfa6!W11</f>
        <v> </v>
      </c>
      <c r="S17" s="93" t="str">
        <f aca="false">Sayfa6!X11</f>
        <v> </v>
      </c>
      <c r="T17" s="138" t="str">
        <f aca="false">Sayfa6!Z11</f>
        <v> </v>
      </c>
      <c r="U17" s="139" t="str">
        <f aca="false">Sayfa6!AA11</f>
        <v> </v>
      </c>
      <c r="V17" s="140" t="str">
        <f aca="false">Sayfa6!AC11</f>
        <v> </v>
      </c>
      <c r="W17" s="89" t="str">
        <f aca="false">Sayfa6!AD11</f>
        <v> </v>
      </c>
      <c r="X17" s="141" t="str">
        <f aca="false">Sayfa6!AE11</f>
        <v> </v>
      </c>
      <c r="Y17" s="99"/>
      <c r="Z17" s="94" t="n">
        <f aca="false">eokul!$L8</f>
        <v>0</v>
      </c>
      <c r="AA17" s="137" t="str">
        <f aca="false">IF(Z17&gt;84,"BEŞ",IF(Z17&gt;69,"DÖRT",IF(Z17&gt;54,"ÜÇ",IF(Z17&gt;44,"İKİ",IF(Z17&gt;0,"BİR","BOŞ")))))</f>
        <v>BOŞ</v>
      </c>
    </row>
    <row r="18" s="130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6!H12</f>
        <v> </v>
      </c>
      <c r="F18" s="91" t="str">
        <f aca="false">Sayfa6!I12</f>
        <v> </v>
      </c>
      <c r="G18" s="91" t="str">
        <f aca="false">Sayfa6!J12</f>
        <v> </v>
      </c>
      <c r="H18" s="91" t="str">
        <f aca="false">Sayfa6!K12</f>
        <v> </v>
      </c>
      <c r="I18" s="90" t="str">
        <f aca="false">Sayfa6!L12</f>
        <v> </v>
      </c>
      <c r="J18" s="91" t="str">
        <f aca="false">Sayfa6!N12</f>
        <v> </v>
      </c>
      <c r="K18" s="91" t="str">
        <f aca="false">Sayfa6!O12</f>
        <v> </v>
      </c>
      <c r="L18" s="91" t="str">
        <f aca="false">Sayfa6!P12</f>
        <v> </v>
      </c>
      <c r="M18" s="91" t="str">
        <f aca="false">Sayfa6!Q12</f>
        <v> </v>
      </c>
      <c r="N18" s="92" t="str">
        <f aca="false">Sayfa6!R12</f>
        <v> </v>
      </c>
      <c r="O18" s="91" t="str">
        <f aca="false">Sayfa6!T12</f>
        <v> </v>
      </c>
      <c r="P18" s="91" t="str">
        <f aca="false">Sayfa6!U12</f>
        <v> </v>
      </c>
      <c r="Q18" s="91" t="str">
        <f aca="false">Sayfa6!V12</f>
        <v> </v>
      </c>
      <c r="R18" s="91" t="str">
        <f aca="false">Sayfa6!W12</f>
        <v> </v>
      </c>
      <c r="S18" s="93" t="str">
        <f aca="false">Sayfa6!X12</f>
        <v> </v>
      </c>
      <c r="T18" s="138" t="str">
        <f aca="false">Sayfa6!Z12</f>
        <v> </v>
      </c>
      <c r="U18" s="139" t="str">
        <f aca="false">Sayfa6!AA12</f>
        <v> </v>
      </c>
      <c r="V18" s="140" t="str">
        <f aca="false">Sayfa6!AC12</f>
        <v> </v>
      </c>
      <c r="W18" s="89" t="str">
        <f aca="false">Sayfa6!AD12</f>
        <v> </v>
      </c>
      <c r="X18" s="141" t="str">
        <f aca="false">Sayfa6!AE12</f>
        <v> </v>
      </c>
      <c r="Y18" s="99"/>
      <c r="Z18" s="94" t="n">
        <f aca="false">eokul!$L9</f>
        <v>0</v>
      </c>
      <c r="AA18" s="137" t="str">
        <f aca="false">IF(Z18&gt;84,"BEŞ",IF(Z18&gt;69,"DÖRT",IF(Z18&gt;54,"ÜÇ",IF(Z18&gt;44,"İKİ",IF(Z18&gt;0,"BİR","BOŞ")))))</f>
        <v>BOŞ</v>
      </c>
    </row>
    <row r="19" s="130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6!H13</f>
        <v> </v>
      </c>
      <c r="F19" s="91" t="str">
        <f aca="false">Sayfa6!I13</f>
        <v> </v>
      </c>
      <c r="G19" s="91" t="str">
        <f aca="false">Sayfa6!J13</f>
        <v> </v>
      </c>
      <c r="H19" s="91" t="str">
        <f aca="false">Sayfa6!K13</f>
        <v> </v>
      </c>
      <c r="I19" s="90" t="str">
        <f aca="false">Sayfa6!L13</f>
        <v> </v>
      </c>
      <c r="J19" s="91" t="str">
        <f aca="false">Sayfa6!N13</f>
        <v> </v>
      </c>
      <c r="K19" s="91" t="str">
        <f aca="false">Sayfa6!O13</f>
        <v> </v>
      </c>
      <c r="L19" s="91" t="str">
        <f aca="false">Sayfa6!P13</f>
        <v> </v>
      </c>
      <c r="M19" s="91" t="str">
        <f aca="false">Sayfa6!Q13</f>
        <v> </v>
      </c>
      <c r="N19" s="92" t="str">
        <f aca="false">Sayfa6!R13</f>
        <v> </v>
      </c>
      <c r="O19" s="91" t="str">
        <f aca="false">Sayfa6!T13</f>
        <v> </v>
      </c>
      <c r="P19" s="91" t="str">
        <f aca="false">Sayfa6!U13</f>
        <v> </v>
      </c>
      <c r="Q19" s="91" t="str">
        <f aca="false">Sayfa6!V13</f>
        <v> </v>
      </c>
      <c r="R19" s="91" t="str">
        <f aca="false">Sayfa6!W13</f>
        <v> </v>
      </c>
      <c r="S19" s="93" t="str">
        <f aca="false">Sayfa6!X13</f>
        <v> </v>
      </c>
      <c r="T19" s="138" t="str">
        <f aca="false">Sayfa6!Z13</f>
        <v> </v>
      </c>
      <c r="U19" s="139" t="str">
        <f aca="false">Sayfa6!AA13</f>
        <v> </v>
      </c>
      <c r="V19" s="140" t="str">
        <f aca="false">Sayfa6!AC13</f>
        <v> </v>
      </c>
      <c r="W19" s="89" t="str">
        <f aca="false">Sayfa6!AD13</f>
        <v> </v>
      </c>
      <c r="X19" s="141" t="str">
        <f aca="false">Sayfa6!AE13</f>
        <v> </v>
      </c>
      <c r="Y19" s="99"/>
      <c r="Z19" s="94" t="n">
        <f aca="false">eokul!$L10</f>
        <v>0</v>
      </c>
      <c r="AA19" s="137" t="str">
        <f aca="false">IF(Z19&gt;84,"BEŞ",IF(Z19&gt;69,"DÖRT",IF(Z19&gt;54,"ÜÇ",IF(Z19&gt;44,"İKİ",IF(Z19&gt;0,"BİR","BOŞ")))))</f>
        <v>BOŞ</v>
      </c>
    </row>
    <row r="20" s="130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6!H14</f>
        <v> </v>
      </c>
      <c r="F20" s="91" t="str">
        <f aca="false">Sayfa6!I14</f>
        <v> </v>
      </c>
      <c r="G20" s="91" t="str">
        <f aca="false">Sayfa6!J14</f>
        <v> </v>
      </c>
      <c r="H20" s="91" t="str">
        <f aca="false">Sayfa6!K14</f>
        <v> </v>
      </c>
      <c r="I20" s="90" t="str">
        <f aca="false">Sayfa6!L14</f>
        <v> </v>
      </c>
      <c r="J20" s="91" t="str">
        <f aca="false">Sayfa6!N14</f>
        <v> </v>
      </c>
      <c r="K20" s="91" t="str">
        <f aca="false">Sayfa6!O14</f>
        <v> </v>
      </c>
      <c r="L20" s="91" t="str">
        <f aca="false">Sayfa6!P14</f>
        <v> </v>
      </c>
      <c r="M20" s="91" t="str">
        <f aca="false">Sayfa6!Q14</f>
        <v> </v>
      </c>
      <c r="N20" s="92" t="str">
        <f aca="false">Sayfa6!R14</f>
        <v> </v>
      </c>
      <c r="O20" s="91" t="str">
        <f aca="false">Sayfa6!T14</f>
        <v> </v>
      </c>
      <c r="P20" s="91" t="str">
        <f aca="false">Sayfa6!U14</f>
        <v> </v>
      </c>
      <c r="Q20" s="91" t="str">
        <f aca="false">Sayfa6!V14</f>
        <v> </v>
      </c>
      <c r="R20" s="91" t="str">
        <f aca="false">Sayfa6!W14</f>
        <v> </v>
      </c>
      <c r="S20" s="93" t="str">
        <f aca="false">Sayfa6!X14</f>
        <v> </v>
      </c>
      <c r="T20" s="138" t="str">
        <f aca="false">Sayfa6!Z14</f>
        <v> </v>
      </c>
      <c r="U20" s="139" t="str">
        <f aca="false">Sayfa6!AA14</f>
        <v> </v>
      </c>
      <c r="V20" s="140" t="str">
        <f aca="false">Sayfa6!AC14</f>
        <v> </v>
      </c>
      <c r="W20" s="89" t="str">
        <f aca="false">Sayfa6!AD14</f>
        <v> </v>
      </c>
      <c r="X20" s="141" t="str">
        <f aca="false">Sayfa6!AE14</f>
        <v> </v>
      </c>
      <c r="Y20" s="99"/>
      <c r="Z20" s="94" t="n">
        <f aca="false">eokul!$L11</f>
        <v>0</v>
      </c>
      <c r="AA20" s="137" t="str">
        <f aca="false">IF(Z20&gt;84,"BEŞ",IF(Z20&gt;69,"DÖRT",IF(Z20&gt;54,"ÜÇ",IF(Z20&gt;44,"İKİ",IF(Z20&gt;0,"BİR","BOŞ")))))</f>
        <v>BOŞ</v>
      </c>
    </row>
    <row r="21" s="130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6!H15</f>
        <v> </v>
      </c>
      <c r="F21" s="91" t="str">
        <f aca="false">Sayfa6!I15</f>
        <v> </v>
      </c>
      <c r="G21" s="91" t="str">
        <f aca="false">Sayfa6!J15</f>
        <v> </v>
      </c>
      <c r="H21" s="91" t="str">
        <f aca="false">Sayfa6!K15</f>
        <v> </v>
      </c>
      <c r="I21" s="90" t="str">
        <f aca="false">Sayfa6!L15</f>
        <v> </v>
      </c>
      <c r="J21" s="91" t="str">
        <f aca="false">Sayfa6!N15</f>
        <v> </v>
      </c>
      <c r="K21" s="91" t="str">
        <f aca="false">Sayfa6!O15</f>
        <v> </v>
      </c>
      <c r="L21" s="91" t="str">
        <f aca="false">Sayfa6!P15</f>
        <v> </v>
      </c>
      <c r="M21" s="91" t="str">
        <f aca="false">Sayfa6!Q15</f>
        <v> </v>
      </c>
      <c r="N21" s="92" t="str">
        <f aca="false">Sayfa6!R15</f>
        <v> </v>
      </c>
      <c r="O21" s="91" t="str">
        <f aca="false">Sayfa6!T15</f>
        <v> </v>
      </c>
      <c r="P21" s="91" t="str">
        <f aca="false">Sayfa6!U15</f>
        <v> </v>
      </c>
      <c r="Q21" s="91" t="str">
        <f aca="false">Sayfa6!V15</f>
        <v> </v>
      </c>
      <c r="R21" s="91" t="str">
        <f aca="false">Sayfa6!W15</f>
        <v> </v>
      </c>
      <c r="S21" s="93" t="str">
        <f aca="false">Sayfa6!X15</f>
        <v> </v>
      </c>
      <c r="T21" s="138" t="str">
        <f aca="false">Sayfa6!Z15</f>
        <v> </v>
      </c>
      <c r="U21" s="139" t="str">
        <f aca="false">Sayfa6!AA15</f>
        <v> </v>
      </c>
      <c r="V21" s="140" t="str">
        <f aca="false">Sayfa6!AC15</f>
        <v> </v>
      </c>
      <c r="W21" s="89" t="str">
        <f aca="false">Sayfa6!AD15</f>
        <v> </v>
      </c>
      <c r="X21" s="141" t="str">
        <f aca="false">Sayfa6!AE15</f>
        <v> </v>
      </c>
      <c r="Y21" s="99"/>
      <c r="Z21" s="94" t="n">
        <f aca="false">eokul!$L12</f>
        <v>0</v>
      </c>
      <c r="AA21" s="137" t="str">
        <f aca="false">IF(Z21&gt;84,"BEŞ",IF(Z21&gt;69,"DÖRT",IF(Z21&gt;54,"ÜÇ",IF(Z21&gt;44,"İKİ",IF(Z21&gt;0,"BİR","BOŞ")))))</f>
        <v>BOŞ</v>
      </c>
    </row>
    <row r="22" s="130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6!H16</f>
        <v> </v>
      </c>
      <c r="F22" s="91" t="str">
        <f aca="false">Sayfa6!I16</f>
        <v> </v>
      </c>
      <c r="G22" s="91" t="str">
        <f aca="false">Sayfa6!J16</f>
        <v> </v>
      </c>
      <c r="H22" s="91" t="str">
        <f aca="false">Sayfa6!K16</f>
        <v> </v>
      </c>
      <c r="I22" s="90" t="str">
        <f aca="false">Sayfa6!L16</f>
        <v> </v>
      </c>
      <c r="J22" s="91" t="str">
        <f aca="false">Sayfa6!N16</f>
        <v> </v>
      </c>
      <c r="K22" s="91" t="str">
        <f aca="false">Sayfa6!O16</f>
        <v> </v>
      </c>
      <c r="L22" s="91" t="str">
        <f aca="false">Sayfa6!P16</f>
        <v> </v>
      </c>
      <c r="M22" s="91" t="str">
        <f aca="false">Sayfa6!Q16</f>
        <v> </v>
      </c>
      <c r="N22" s="92" t="str">
        <f aca="false">Sayfa6!R16</f>
        <v> </v>
      </c>
      <c r="O22" s="91" t="str">
        <f aca="false">Sayfa6!T16</f>
        <v> </v>
      </c>
      <c r="P22" s="91" t="str">
        <f aca="false">Sayfa6!U16</f>
        <v> </v>
      </c>
      <c r="Q22" s="91" t="str">
        <f aca="false">Sayfa6!V16</f>
        <v> </v>
      </c>
      <c r="R22" s="91" t="str">
        <f aca="false">Sayfa6!W16</f>
        <v> </v>
      </c>
      <c r="S22" s="93" t="str">
        <f aca="false">Sayfa6!X16</f>
        <v> </v>
      </c>
      <c r="T22" s="138" t="str">
        <f aca="false">Sayfa6!Z16</f>
        <v> </v>
      </c>
      <c r="U22" s="139" t="str">
        <f aca="false">Sayfa6!AA16</f>
        <v> </v>
      </c>
      <c r="V22" s="140" t="str">
        <f aca="false">Sayfa6!AC16</f>
        <v> </v>
      </c>
      <c r="W22" s="89" t="str">
        <f aca="false">Sayfa6!AD16</f>
        <v> </v>
      </c>
      <c r="X22" s="141" t="str">
        <f aca="false">Sayfa6!AE16</f>
        <v> </v>
      </c>
      <c r="Y22" s="99"/>
      <c r="Z22" s="94" t="n">
        <f aca="false">eokul!$L13</f>
        <v>0</v>
      </c>
      <c r="AA22" s="137" t="str">
        <f aca="false">IF(Z22&gt;84,"BEŞ",IF(Z22&gt;69,"DÖRT",IF(Z22&gt;54,"ÜÇ",IF(Z22&gt;44,"İKİ",IF(Z22&gt;0,"BİR","BOŞ")))))</f>
        <v>BOŞ</v>
      </c>
    </row>
    <row r="23" s="130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6!H17</f>
        <v> </v>
      </c>
      <c r="F23" s="91" t="str">
        <f aca="false">Sayfa6!I17</f>
        <v> </v>
      </c>
      <c r="G23" s="91" t="str">
        <f aca="false">Sayfa6!J17</f>
        <v> </v>
      </c>
      <c r="H23" s="91" t="str">
        <f aca="false">Sayfa6!K17</f>
        <v> </v>
      </c>
      <c r="I23" s="90" t="str">
        <f aca="false">Sayfa6!L17</f>
        <v> </v>
      </c>
      <c r="J23" s="91" t="str">
        <f aca="false">Sayfa6!N17</f>
        <v> </v>
      </c>
      <c r="K23" s="91" t="str">
        <f aca="false">Sayfa6!O17</f>
        <v> </v>
      </c>
      <c r="L23" s="91" t="str">
        <f aca="false">Sayfa6!P17</f>
        <v> </v>
      </c>
      <c r="M23" s="91" t="str">
        <f aca="false">Sayfa6!Q17</f>
        <v> </v>
      </c>
      <c r="N23" s="92" t="str">
        <f aca="false">Sayfa6!R17</f>
        <v> </v>
      </c>
      <c r="O23" s="91" t="str">
        <f aca="false">Sayfa6!T17</f>
        <v> </v>
      </c>
      <c r="P23" s="91" t="str">
        <f aca="false">Sayfa6!U17</f>
        <v> </v>
      </c>
      <c r="Q23" s="91" t="str">
        <f aca="false">Sayfa6!V17</f>
        <v> </v>
      </c>
      <c r="R23" s="91" t="str">
        <f aca="false">Sayfa6!W17</f>
        <v> </v>
      </c>
      <c r="S23" s="93" t="str">
        <f aca="false">Sayfa6!X17</f>
        <v> </v>
      </c>
      <c r="T23" s="138" t="str">
        <f aca="false">Sayfa6!Z17</f>
        <v> </v>
      </c>
      <c r="U23" s="139" t="str">
        <f aca="false">Sayfa6!AA17</f>
        <v> </v>
      </c>
      <c r="V23" s="140" t="str">
        <f aca="false">Sayfa6!AC17</f>
        <v> </v>
      </c>
      <c r="W23" s="89" t="str">
        <f aca="false">Sayfa6!AD17</f>
        <v> </v>
      </c>
      <c r="X23" s="141" t="str">
        <f aca="false">Sayfa6!AE17</f>
        <v> </v>
      </c>
      <c r="Y23" s="99"/>
      <c r="Z23" s="94" t="n">
        <f aca="false">eokul!$L14</f>
        <v>0</v>
      </c>
      <c r="AA23" s="137" t="str">
        <f aca="false">IF(Z23&gt;84,"BEŞ",IF(Z23&gt;69,"DÖRT",IF(Z23&gt;54,"ÜÇ",IF(Z23&gt;44,"İKİ",IF(Z23&gt;0,"BİR","BOŞ")))))</f>
        <v>BOŞ</v>
      </c>
    </row>
    <row r="24" s="130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6!H18</f>
        <v> </v>
      </c>
      <c r="F24" s="91" t="str">
        <f aca="false">Sayfa6!I18</f>
        <v> </v>
      </c>
      <c r="G24" s="91" t="str">
        <f aca="false">Sayfa6!J18</f>
        <v> </v>
      </c>
      <c r="H24" s="91" t="str">
        <f aca="false">Sayfa6!K18</f>
        <v> </v>
      </c>
      <c r="I24" s="90" t="str">
        <f aca="false">Sayfa6!L18</f>
        <v> </v>
      </c>
      <c r="J24" s="91" t="str">
        <f aca="false">Sayfa6!N18</f>
        <v> </v>
      </c>
      <c r="K24" s="91" t="str">
        <f aca="false">Sayfa6!O18</f>
        <v> </v>
      </c>
      <c r="L24" s="91" t="str">
        <f aca="false">Sayfa6!P18</f>
        <v> </v>
      </c>
      <c r="M24" s="91" t="str">
        <f aca="false">Sayfa6!Q18</f>
        <v> </v>
      </c>
      <c r="N24" s="92" t="str">
        <f aca="false">Sayfa6!R18</f>
        <v> </v>
      </c>
      <c r="O24" s="91" t="str">
        <f aca="false">Sayfa6!T18</f>
        <v> </v>
      </c>
      <c r="P24" s="91" t="str">
        <f aca="false">Sayfa6!U18</f>
        <v> </v>
      </c>
      <c r="Q24" s="91" t="str">
        <f aca="false">Sayfa6!V18</f>
        <v> </v>
      </c>
      <c r="R24" s="91" t="str">
        <f aca="false">Sayfa6!W18</f>
        <v> </v>
      </c>
      <c r="S24" s="93" t="str">
        <f aca="false">Sayfa6!X18</f>
        <v> </v>
      </c>
      <c r="T24" s="138" t="str">
        <f aca="false">Sayfa6!Z18</f>
        <v> </v>
      </c>
      <c r="U24" s="139" t="str">
        <f aca="false">Sayfa6!AA18</f>
        <v> </v>
      </c>
      <c r="V24" s="140" t="str">
        <f aca="false">Sayfa6!AC18</f>
        <v> </v>
      </c>
      <c r="W24" s="89" t="str">
        <f aca="false">Sayfa6!AD18</f>
        <v> </v>
      </c>
      <c r="X24" s="141" t="str">
        <f aca="false">Sayfa6!AE18</f>
        <v> </v>
      </c>
      <c r="Y24" s="99"/>
      <c r="Z24" s="94" t="n">
        <f aca="false">eokul!$L15</f>
        <v>0</v>
      </c>
      <c r="AA24" s="137" t="str">
        <f aca="false">IF(Z24&gt;84,"BEŞ",IF(Z24&gt;69,"DÖRT",IF(Z24&gt;54,"ÜÇ",IF(Z24&gt;44,"İKİ",IF(Z24&gt;0,"BİR","BOŞ")))))</f>
        <v>BOŞ</v>
      </c>
    </row>
    <row r="25" s="130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6!H19</f>
        <v> </v>
      </c>
      <c r="F25" s="91" t="str">
        <f aca="false">Sayfa6!I19</f>
        <v> </v>
      </c>
      <c r="G25" s="91" t="str">
        <f aca="false">Sayfa6!J19</f>
        <v> </v>
      </c>
      <c r="H25" s="91" t="str">
        <f aca="false">Sayfa6!K19</f>
        <v> </v>
      </c>
      <c r="I25" s="90" t="str">
        <f aca="false">Sayfa6!L19</f>
        <v> </v>
      </c>
      <c r="J25" s="91" t="str">
        <f aca="false">Sayfa6!N19</f>
        <v> </v>
      </c>
      <c r="K25" s="91" t="str">
        <f aca="false">Sayfa6!O19</f>
        <v> </v>
      </c>
      <c r="L25" s="91" t="str">
        <f aca="false">Sayfa6!P19</f>
        <v> </v>
      </c>
      <c r="M25" s="91" t="str">
        <f aca="false">Sayfa6!Q19</f>
        <v> </v>
      </c>
      <c r="N25" s="92" t="str">
        <f aca="false">Sayfa6!R19</f>
        <v> </v>
      </c>
      <c r="O25" s="91" t="str">
        <f aca="false">Sayfa6!T19</f>
        <v> </v>
      </c>
      <c r="P25" s="91" t="str">
        <f aca="false">Sayfa6!U19</f>
        <v> </v>
      </c>
      <c r="Q25" s="91" t="str">
        <f aca="false">Sayfa6!V19</f>
        <v> </v>
      </c>
      <c r="R25" s="91" t="str">
        <f aca="false">Sayfa6!W19</f>
        <v> </v>
      </c>
      <c r="S25" s="93" t="str">
        <f aca="false">Sayfa6!X19</f>
        <v> </v>
      </c>
      <c r="T25" s="138" t="str">
        <f aca="false">Sayfa6!Z19</f>
        <v> </v>
      </c>
      <c r="U25" s="139" t="str">
        <f aca="false">Sayfa6!AA19</f>
        <v> </v>
      </c>
      <c r="V25" s="140" t="str">
        <f aca="false">Sayfa6!AC19</f>
        <v> </v>
      </c>
      <c r="W25" s="89" t="str">
        <f aca="false">Sayfa6!AD19</f>
        <v> </v>
      </c>
      <c r="X25" s="141" t="str">
        <f aca="false">Sayfa6!AE19</f>
        <v> </v>
      </c>
      <c r="Y25" s="99"/>
      <c r="Z25" s="94" t="n">
        <f aca="false">eokul!$L16</f>
        <v>0</v>
      </c>
      <c r="AA25" s="137" t="str">
        <f aca="false">IF(Z25&gt;84,"BEŞ",IF(Z25&gt;69,"DÖRT",IF(Z25&gt;54,"ÜÇ",IF(Z25&gt;44,"İKİ",IF(Z25&gt;0,"BİR","BOŞ")))))</f>
        <v>BOŞ</v>
      </c>
    </row>
    <row r="26" s="130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6!H20</f>
        <v> </v>
      </c>
      <c r="F26" s="91" t="str">
        <f aca="false">Sayfa6!I20</f>
        <v> </v>
      </c>
      <c r="G26" s="91" t="str">
        <f aca="false">Sayfa6!J20</f>
        <v> </v>
      </c>
      <c r="H26" s="91" t="str">
        <f aca="false">Sayfa6!K20</f>
        <v> </v>
      </c>
      <c r="I26" s="90" t="str">
        <f aca="false">Sayfa6!L20</f>
        <v> </v>
      </c>
      <c r="J26" s="91" t="str">
        <f aca="false">Sayfa6!N20</f>
        <v> </v>
      </c>
      <c r="K26" s="91" t="str">
        <f aca="false">Sayfa6!O20</f>
        <v> </v>
      </c>
      <c r="L26" s="91" t="str">
        <f aca="false">Sayfa6!P20</f>
        <v> </v>
      </c>
      <c r="M26" s="91" t="str">
        <f aca="false">Sayfa6!Q20</f>
        <v> </v>
      </c>
      <c r="N26" s="92" t="str">
        <f aca="false">Sayfa6!R20</f>
        <v> </v>
      </c>
      <c r="O26" s="91" t="str">
        <f aca="false">Sayfa6!T20</f>
        <v> </v>
      </c>
      <c r="P26" s="91" t="str">
        <f aca="false">Sayfa6!U20</f>
        <v> </v>
      </c>
      <c r="Q26" s="91" t="str">
        <f aca="false">Sayfa6!V20</f>
        <v> </v>
      </c>
      <c r="R26" s="91" t="str">
        <f aca="false">Sayfa6!W20</f>
        <v> </v>
      </c>
      <c r="S26" s="93" t="str">
        <f aca="false">Sayfa6!X20</f>
        <v> </v>
      </c>
      <c r="T26" s="138" t="str">
        <f aca="false">Sayfa6!Z20</f>
        <v> </v>
      </c>
      <c r="U26" s="139" t="str">
        <f aca="false">Sayfa6!AA20</f>
        <v> </v>
      </c>
      <c r="V26" s="140" t="str">
        <f aca="false">Sayfa6!AC20</f>
        <v> </v>
      </c>
      <c r="W26" s="89" t="str">
        <f aca="false">Sayfa6!AD20</f>
        <v> </v>
      </c>
      <c r="X26" s="141" t="str">
        <f aca="false">Sayfa6!AE20</f>
        <v> </v>
      </c>
      <c r="Y26" s="99"/>
      <c r="Z26" s="94" t="n">
        <f aca="false">eokul!$L17</f>
        <v>0</v>
      </c>
      <c r="AA26" s="137" t="str">
        <f aca="false">IF(Z26&gt;84,"BEŞ",IF(Z26&gt;69,"DÖRT",IF(Z26&gt;54,"ÜÇ",IF(Z26&gt;44,"İKİ",IF(Z26&gt;0,"BİR","BOŞ")))))</f>
        <v>BOŞ</v>
      </c>
    </row>
    <row r="27" s="130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6!H21</f>
        <v> </v>
      </c>
      <c r="F27" s="91" t="str">
        <f aca="false">Sayfa6!I21</f>
        <v> </v>
      </c>
      <c r="G27" s="91" t="str">
        <f aca="false">Sayfa6!J21</f>
        <v> </v>
      </c>
      <c r="H27" s="91" t="str">
        <f aca="false">Sayfa6!K21</f>
        <v> </v>
      </c>
      <c r="I27" s="90" t="str">
        <f aca="false">Sayfa6!L21</f>
        <v> </v>
      </c>
      <c r="J27" s="91" t="str">
        <f aca="false">Sayfa6!N21</f>
        <v> </v>
      </c>
      <c r="K27" s="91" t="str">
        <f aca="false">Sayfa6!O21</f>
        <v> </v>
      </c>
      <c r="L27" s="91" t="str">
        <f aca="false">Sayfa6!P21</f>
        <v> </v>
      </c>
      <c r="M27" s="91" t="str">
        <f aca="false">Sayfa6!Q21</f>
        <v> </v>
      </c>
      <c r="N27" s="92" t="str">
        <f aca="false">Sayfa6!R21</f>
        <v> </v>
      </c>
      <c r="O27" s="91" t="str">
        <f aca="false">Sayfa6!T21</f>
        <v> </v>
      </c>
      <c r="P27" s="91" t="str">
        <f aca="false">Sayfa6!U21</f>
        <v> </v>
      </c>
      <c r="Q27" s="91" t="str">
        <f aca="false">Sayfa6!V21</f>
        <v> </v>
      </c>
      <c r="R27" s="91" t="str">
        <f aca="false">Sayfa6!W21</f>
        <v> </v>
      </c>
      <c r="S27" s="93" t="str">
        <f aca="false">Sayfa6!X21</f>
        <v> </v>
      </c>
      <c r="T27" s="138" t="str">
        <f aca="false">Sayfa6!Z21</f>
        <v> </v>
      </c>
      <c r="U27" s="139" t="str">
        <f aca="false">Sayfa6!AA21</f>
        <v> </v>
      </c>
      <c r="V27" s="140" t="str">
        <f aca="false">Sayfa6!AC21</f>
        <v> </v>
      </c>
      <c r="W27" s="89" t="str">
        <f aca="false">Sayfa6!AD21</f>
        <v> </v>
      </c>
      <c r="X27" s="141" t="str">
        <f aca="false">Sayfa6!AE21</f>
        <v> </v>
      </c>
      <c r="Y27" s="99"/>
      <c r="Z27" s="94" t="n">
        <f aca="false">eokul!$L18</f>
        <v>0</v>
      </c>
      <c r="AA27" s="137" t="str">
        <f aca="false">IF(Z27&gt;84,"BEŞ",IF(Z27&gt;69,"DÖRT",IF(Z27&gt;54,"ÜÇ",IF(Z27&gt;44,"İKİ",IF(Z27&gt;0,"BİR","BOŞ")))))</f>
        <v>BOŞ</v>
      </c>
    </row>
    <row r="28" s="130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6!H22</f>
        <v> </v>
      </c>
      <c r="F28" s="91" t="str">
        <f aca="false">Sayfa6!I22</f>
        <v> </v>
      </c>
      <c r="G28" s="91" t="str">
        <f aca="false">Sayfa6!J22</f>
        <v> </v>
      </c>
      <c r="H28" s="91" t="str">
        <f aca="false">Sayfa6!K22</f>
        <v> </v>
      </c>
      <c r="I28" s="90" t="str">
        <f aca="false">Sayfa6!L22</f>
        <v> </v>
      </c>
      <c r="J28" s="91" t="str">
        <f aca="false">Sayfa6!N22</f>
        <v> </v>
      </c>
      <c r="K28" s="91" t="str">
        <f aca="false">Sayfa6!O22</f>
        <v> </v>
      </c>
      <c r="L28" s="91" t="str">
        <f aca="false">Sayfa6!P22</f>
        <v> </v>
      </c>
      <c r="M28" s="91" t="str">
        <f aca="false">Sayfa6!Q22</f>
        <v> </v>
      </c>
      <c r="N28" s="92" t="str">
        <f aca="false">Sayfa6!R22</f>
        <v> </v>
      </c>
      <c r="O28" s="91" t="str">
        <f aca="false">Sayfa6!T22</f>
        <v> </v>
      </c>
      <c r="P28" s="91" t="str">
        <f aca="false">Sayfa6!U22</f>
        <v> </v>
      </c>
      <c r="Q28" s="91" t="str">
        <f aca="false">Sayfa6!V22</f>
        <v> </v>
      </c>
      <c r="R28" s="91" t="str">
        <f aca="false">Sayfa6!W22</f>
        <v> </v>
      </c>
      <c r="S28" s="93" t="str">
        <f aca="false">Sayfa6!X22</f>
        <v> </v>
      </c>
      <c r="T28" s="138" t="str">
        <f aca="false">Sayfa6!Z22</f>
        <v> </v>
      </c>
      <c r="U28" s="139" t="str">
        <f aca="false">Sayfa6!AA22</f>
        <v> </v>
      </c>
      <c r="V28" s="140" t="str">
        <f aca="false">Sayfa6!AC22</f>
        <v> </v>
      </c>
      <c r="W28" s="89" t="str">
        <f aca="false">Sayfa6!AD22</f>
        <v> </v>
      </c>
      <c r="X28" s="141" t="str">
        <f aca="false">Sayfa6!AE22</f>
        <v> </v>
      </c>
      <c r="Y28" s="99"/>
      <c r="Z28" s="94" t="n">
        <f aca="false">eokul!$L19</f>
        <v>0</v>
      </c>
      <c r="AA28" s="137" t="str">
        <f aca="false">IF(Z28&gt;84,"BEŞ",IF(Z28&gt;69,"DÖRT",IF(Z28&gt;54,"ÜÇ",IF(Z28&gt;44,"İKİ",IF(Z28&gt;0,"BİR","BOŞ")))))</f>
        <v>BOŞ</v>
      </c>
    </row>
    <row r="29" s="130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6!H23</f>
        <v> </v>
      </c>
      <c r="F29" s="91" t="str">
        <f aca="false">Sayfa6!I23</f>
        <v> </v>
      </c>
      <c r="G29" s="91" t="str">
        <f aca="false">Sayfa6!J23</f>
        <v> </v>
      </c>
      <c r="H29" s="91" t="str">
        <f aca="false">Sayfa6!K23</f>
        <v> </v>
      </c>
      <c r="I29" s="90" t="str">
        <f aca="false">Sayfa6!L23</f>
        <v> </v>
      </c>
      <c r="J29" s="91" t="str">
        <f aca="false">Sayfa6!N23</f>
        <v> </v>
      </c>
      <c r="K29" s="91" t="str">
        <f aca="false">Sayfa6!O23</f>
        <v> </v>
      </c>
      <c r="L29" s="91" t="str">
        <f aca="false">Sayfa6!P23</f>
        <v> </v>
      </c>
      <c r="M29" s="91" t="str">
        <f aca="false">Sayfa6!Q23</f>
        <v> </v>
      </c>
      <c r="N29" s="92" t="str">
        <f aca="false">Sayfa6!R23</f>
        <v> </v>
      </c>
      <c r="O29" s="91" t="str">
        <f aca="false">Sayfa6!T23</f>
        <v> </v>
      </c>
      <c r="P29" s="91" t="str">
        <f aca="false">Sayfa6!U23</f>
        <v> </v>
      </c>
      <c r="Q29" s="91" t="str">
        <f aca="false">Sayfa6!V23</f>
        <v> </v>
      </c>
      <c r="R29" s="91" t="str">
        <f aca="false">Sayfa6!W23</f>
        <v> </v>
      </c>
      <c r="S29" s="93" t="str">
        <f aca="false">Sayfa6!X23</f>
        <v> </v>
      </c>
      <c r="T29" s="138" t="str">
        <f aca="false">Sayfa6!Z23</f>
        <v> </v>
      </c>
      <c r="U29" s="139" t="str">
        <f aca="false">Sayfa6!AA23</f>
        <v> </v>
      </c>
      <c r="V29" s="140" t="str">
        <f aca="false">Sayfa6!AC23</f>
        <v> </v>
      </c>
      <c r="W29" s="89" t="str">
        <f aca="false">Sayfa6!AD23</f>
        <v> </v>
      </c>
      <c r="X29" s="141" t="str">
        <f aca="false">Sayfa6!AE23</f>
        <v> </v>
      </c>
      <c r="Y29" s="99"/>
      <c r="Z29" s="94" t="n">
        <f aca="false">eokul!$L20</f>
        <v>0</v>
      </c>
      <c r="AA29" s="137" t="str">
        <f aca="false">IF(Z29&gt;84,"BEŞ",IF(Z29&gt;69,"DÖRT",IF(Z29&gt;54,"ÜÇ",IF(Z29&gt;44,"İKİ",IF(Z29&gt;0,"BİR","BOŞ")))))</f>
        <v>BOŞ</v>
      </c>
    </row>
    <row r="30" s="130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6!H24</f>
        <v> </v>
      </c>
      <c r="F30" s="91" t="str">
        <f aca="false">Sayfa6!I24</f>
        <v> </v>
      </c>
      <c r="G30" s="91" t="str">
        <f aca="false">Sayfa6!J24</f>
        <v> </v>
      </c>
      <c r="H30" s="91" t="str">
        <f aca="false">Sayfa6!K24</f>
        <v> </v>
      </c>
      <c r="I30" s="90" t="str">
        <f aca="false">Sayfa6!L24</f>
        <v> </v>
      </c>
      <c r="J30" s="91" t="str">
        <f aca="false">Sayfa6!N24</f>
        <v> </v>
      </c>
      <c r="K30" s="91" t="str">
        <f aca="false">Sayfa6!O24</f>
        <v> </v>
      </c>
      <c r="L30" s="91" t="str">
        <f aca="false">Sayfa6!P24</f>
        <v> </v>
      </c>
      <c r="M30" s="91" t="str">
        <f aca="false">Sayfa6!Q24</f>
        <v> </v>
      </c>
      <c r="N30" s="92" t="str">
        <f aca="false">Sayfa6!R24</f>
        <v> </v>
      </c>
      <c r="O30" s="91" t="str">
        <f aca="false">Sayfa6!T24</f>
        <v> </v>
      </c>
      <c r="P30" s="91" t="str">
        <f aca="false">Sayfa6!U24</f>
        <v> </v>
      </c>
      <c r="Q30" s="91" t="str">
        <f aca="false">Sayfa6!V24</f>
        <v> </v>
      </c>
      <c r="R30" s="91" t="str">
        <f aca="false">Sayfa6!W24</f>
        <v> </v>
      </c>
      <c r="S30" s="93" t="str">
        <f aca="false">Sayfa6!X24</f>
        <v> </v>
      </c>
      <c r="T30" s="138" t="str">
        <f aca="false">Sayfa6!Z24</f>
        <v> </v>
      </c>
      <c r="U30" s="139" t="str">
        <f aca="false">Sayfa6!AA24</f>
        <v> </v>
      </c>
      <c r="V30" s="140" t="str">
        <f aca="false">Sayfa6!AC24</f>
        <v> </v>
      </c>
      <c r="W30" s="89" t="str">
        <f aca="false">Sayfa6!AD24</f>
        <v> </v>
      </c>
      <c r="X30" s="141" t="str">
        <f aca="false">Sayfa6!AE24</f>
        <v> </v>
      </c>
      <c r="Y30" s="99"/>
      <c r="Z30" s="94" t="n">
        <f aca="false">eokul!$L21</f>
        <v>0</v>
      </c>
      <c r="AA30" s="137" t="str">
        <f aca="false">IF(Z30&gt;84,"BEŞ",IF(Z30&gt;69,"DÖRT",IF(Z30&gt;54,"ÜÇ",IF(Z30&gt;44,"İKİ",IF(Z30&gt;0,"BİR","BOŞ")))))</f>
        <v>BOŞ</v>
      </c>
    </row>
    <row r="31" s="130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6!H25</f>
        <v> </v>
      </c>
      <c r="F31" s="91" t="str">
        <f aca="false">Sayfa6!I25</f>
        <v> </v>
      </c>
      <c r="G31" s="91" t="str">
        <f aca="false">Sayfa6!J25</f>
        <v> </v>
      </c>
      <c r="H31" s="91" t="str">
        <f aca="false">Sayfa6!K25</f>
        <v> </v>
      </c>
      <c r="I31" s="90" t="str">
        <f aca="false">Sayfa6!L25</f>
        <v> </v>
      </c>
      <c r="J31" s="91" t="str">
        <f aca="false">Sayfa6!N25</f>
        <v> </v>
      </c>
      <c r="K31" s="91" t="str">
        <f aca="false">Sayfa6!O25</f>
        <v> </v>
      </c>
      <c r="L31" s="91" t="str">
        <f aca="false">Sayfa6!P25</f>
        <v> </v>
      </c>
      <c r="M31" s="91" t="str">
        <f aca="false">Sayfa6!Q25</f>
        <v> </v>
      </c>
      <c r="N31" s="92" t="str">
        <f aca="false">Sayfa6!R25</f>
        <v> </v>
      </c>
      <c r="O31" s="91" t="str">
        <f aca="false">Sayfa6!T25</f>
        <v> </v>
      </c>
      <c r="P31" s="91" t="str">
        <f aca="false">Sayfa6!U25</f>
        <v> </v>
      </c>
      <c r="Q31" s="91" t="str">
        <f aca="false">Sayfa6!V25</f>
        <v> </v>
      </c>
      <c r="R31" s="91" t="str">
        <f aca="false">Sayfa6!W25</f>
        <v> </v>
      </c>
      <c r="S31" s="93" t="str">
        <f aca="false">Sayfa6!X25</f>
        <v> </v>
      </c>
      <c r="T31" s="138" t="str">
        <f aca="false">Sayfa6!Z25</f>
        <v> </v>
      </c>
      <c r="U31" s="139" t="str">
        <f aca="false">Sayfa6!AA25</f>
        <v> </v>
      </c>
      <c r="V31" s="140" t="str">
        <f aca="false">Sayfa6!AC25</f>
        <v> </v>
      </c>
      <c r="W31" s="89" t="str">
        <f aca="false">Sayfa6!AD25</f>
        <v> </v>
      </c>
      <c r="X31" s="141" t="str">
        <f aca="false">Sayfa6!AE25</f>
        <v> </v>
      </c>
      <c r="Y31" s="99"/>
      <c r="Z31" s="94" t="n">
        <f aca="false">eokul!$L22</f>
        <v>0</v>
      </c>
      <c r="AA31" s="137" t="str">
        <f aca="false">IF(Z31&gt;84,"BEŞ",IF(Z31&gt;69,"DÖRT",IF(Z31&gt;54,"ÜÇ",IF(Z31&gt;44,"İKİ",IF(Z31&gt;0,"BİR","BOŞ")))))</f>
        <v>BOŞ</v>
      </c>
    </row>
    <row r="32" s="130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6!H26</f>
        <v> </v>
      </c>
      <c r="F32" s="91" t="str">
        <f aca="false">Sayfa6!I26</f>
        <v> </v>
      </c>
      <c r="G32" s="91" t="str">
        <f aca="false">Sayfa6!J26</f>
        <v> </v>
      </c>
      <c r="H32" s="91" t="str">
        <f aca="false">Sayfa6!K26</f>
        <v> </v>
      </c>
      <c r="I32" s="90" t="str">
        <f aca="false">Sayfa6!L26</f>
        <v> </v>
      </c>
      <c r="J32" s="91" t="str">
        <f aca="false">Sayfa6!N26</f>
        <v> </v>
      </c>
      <c r="K32" s="91" t="str">
        <f aca="false">Sayfa6!O26</f>
        <v> </v>
      </c>
      <c r="L32" s="91" t="str">
        <f aca="false">Sayfa6!P26</f>
        <v> </v>
      </c>
      <c r="M32" s="91" t="str">
        <f aca="false">Sayfa6!Q26</f>
        <v> </v>
      </c>
      <c r="N32" s="92" t="str">
        <f aca="false">Sayfa6!R26</f>
        <v> </v>
      </c>
      <c r="O32" s="91" t="str">
        <f aca="false">Sayfa6!T26</f>
        <v> </v>
      </c>
      <c r="P32" s="91" t="str">
        <f aca="false">Sayfa6!U26</f>
        <v> </v>
      </c>
      <c r="Q32" s="91" t="str">
        <f aca="false">Sayfa6!V26</f>
        <v> </v>
      </c>
      <c r="R32" s="91" t="str">
        <f aca="false">Sayfa6!W26</f>
        <v> </v>
      </c>
      <c r="S32" s="93" t="str">
        <f aca="false">Sayfa6!X26</f>
        <v> </v>
      </c>
      <c r="T32" s="138" t="str">
        <f aca="false">Sayfa6!Z26</f>
        <v> </v>
      </c>
      <c r="U32" s="139" t="str">
        <f aca="false">Sayfa6!AA26</f>
        <v> </v>
      </c>
      <c r="V32" s="140" t="str">
        <f aca="false">Sayfa6!AC26</f>
        <v> </v>
      </c>
      <c r="W32" s="89" t="str">
        <f aca="false">Sayfa6!AD26</f>
        <v> </v>
      </c>
      <c r="X32" s="141" t="str">
        <f aca="false">Sayfa6!AE26</f>
        <v> </v>
      </c>
      <c r="Y32" s="99"/>
      <c r="Z32" s="94" t="n">
        <f aca="false">eokul!$L23</f>
        <v>0</v>
      </c>
      <c r="AA32" s="137" t="str">
        <f aca="false">IF(Z32&gt;84,"BEŞ",IF(Z32&gt;69,"DÖRT",IF(Z32&gt;54,"ÜÇ",IF(Z32&gt;44,"İKİ",IF(Z32&gt;0,"BİR","BOŞ")))))</f>
        <v>BOŞ</v>
      </c>
    </row>
    <row r="33" s="130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6!H27</f>
        <v> </v>
      </c>
      <c r="F33" s="91" t="str">
        <f aca="false">Sayfa6!I27</f>
        <v> </v>
      </c>
      <c r="G33" s="91" t="str">
        <f aca="false">Sayfa6!J27</f>
        <v> </v>
      </c>
      <c r="H33" s="91" t="str">
        <f aca="false">Sayfa6!K27</f>
        <v> </v>
      </c>
      <c r="I33" s="90" t="str">
        <f aca="false">Sayfa6!L27</f>
        <v> </v>
      </c>
      <c r="J33" s="91" t="str">
        <f aca="false">Sayfa6!N27</f>
        <v> </v>
      </c>
      <c r="K33" s="91" t="str">
        <f aca="false">Sayfa6!O27</f>
        <v> </v>
      </c>
      <c r="L33" s="91" t="str">
        <f aca="false">Sayfa6!P27</f>
        <v> </v>
      </c>
      <c r="M33" s="91" t="str">
        <f aca="false">Sayfa6!Q27</f>
        <v> </v>
      </c>
      <c r="N33" s="92" t="str">
        <f aca="false">Sayfa6!R27</f>
        <v> </v>
      </c>
      <c r="O33" s="91" t="str">
        <f aca="false">Sayfa6!T27</f>
        <v> </v>
      </c>
      <c r="P33" s="91" t="str">
        <f aca="false">Sayfa6!U27</f>
        <v> </v>
      </c>
      <c r="Q33" s="91" t="str">
        <f aca="false">Sayfa6!V27</f>
        <v> </v>
      </c>
      <c r="R33" s="91" t="str">
        <f aca="false">Sayfa6!W27</f>
        <v> </v>
      </c>
      <c r="S33" s="93" t="str">
        <f aca="false">Sayfa6!X27</f>
        <v> </v>
      </c>
      <c r="T33" s="138" t="str">
        <f aca="false">Sayfa6!Z27</f>
        <v> </v>
      </c>
      <c r="U33" s="139" t="str">
        <f aca="false">Sayfa6!AA27</f>
        <v> </v>
      </c>
      <c r="V33" s="140" t="str">
        <f aca="false">Sayfa6!AC27</f>
        <v> </v>
      </c>
      <c r="W33" s="89" t="str">
        <f aca="false">Sayfa6!AD27</f>
        <v> </v>
      </c>
      <c r="X33" s="141" t="str">
        <f aca="false">Sayfa6!AE27</f>
        <v> </v>
      </c>
      <c r="Y33" s="99"/>
      <c r="Z33" s="94" t="n">
        <f aca="false">eokul!$L24</f>
        <v>0</v>
      </c>
      <c r="AA33" s="137" t="str">
        <f aca="false">IF(Z33&gt;84,"BEŞ",IF(Z33&gt;69,"DÖRT",IF(Z33&gt;54,"ÜÇ",IF(Z33&gt;44,"İKİ",IF(Z33&gt;0,"BİR","BOŞ")))))</f>
        <v>BOŞ</v>
      </c>
    </row>
    <row r="34" s="130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6!H28</f>
        <v> </v>
      </c>
      <c r="F34" s="91" t="str">
        <f aca="false">Sayfa6!I28</f>
        <v> </v>
      </c>
      <c r="G34" s="91" t="str">
        <f aca="false">Sayfa6!J28</f>
        <v> </v>
      </c>
      <c r="H34" s="91" t="str">
        <f aca="false">Sayfa6!K28</f>
        <v> </v>
      </c>
      <c r="I34" s="90" t="str">
        <f aca="false">Sayfa6!L28</f>
        <v> </v>
      </c>
      <c r="J34" s="91" t="str">
        <f aca="false">Sayfa6!N28</f>
        <v> </v>
      </c>
      <c r="K34" s="91" t="str">
        <f aca="false">Sayfa6!O28</f>
        <v> </v>
      </c>
      <c r="L34" s="91" t="str">
        <f aca="false">Sayfa6!P28</f>
        <v> </v>
      </c>
      <c r="M34" s="91" t="str">
        <f aca="false">Sayfa6!Q28</f>
        <v> </v>
      </c>
      <c r="N34" s="92" t="str">
        <f aca="false">Sayfa6!R28</f>
        <v> </v>
      </c>
      <c r="O34" s="91" t="str">
        <f aca="false">Sayfa6!T28</f>
        <v> </v>
      </c>
      <c r="P34" s="91" t="str">
        <f aca="false">Sayfa6!U28</f>
        <v> </v>
      </c>
      <c r="Q34" s="91" t="str">
        <f aca="false">Sayfa6!V28</f>
        <v> </v>
      </c>
      <c r="R34" s="91" t="str">
        <f aca="false">Sayfa6!W28</f>
        <v> </v>
      </c>
      <c r="S34" s="93" t="str">
        <f aca="false">Sayfa6!X28</f>
        <v> </v>
      </c>
      <c r="T34" s="138" t="str">
        <f aca="false">Sayfa6!Z28</f>
        <v> </v>
      </c>
      <c r="U34" s="139" t="str">
        <f aca="false">Sayfa6!AA28</f>
        <v> </v>
      </c>
      <c r="V34" s="140" t="str">
        <f aca="false">Sayfa6!AC28</f>
        <v> </v>
      </c>
      <c r="W34" s="89" t="str">
        <f aca="false">Sayfa6!AD28</f>
        <v> </v>
      </c>
      <c r="X34" s="141" t="str">
        <f aca="false">Sayfa6!AE28</f>
        <v> </v>
      </c>
      <c r="Y34" s="99"/>
      <c r="Z34" s="94" t="n">
        <f aca="false">eokul!$L25</f>
        <v>0</v>
      </c>
      <c r="AA34" s="137" t="str">
        <f aca="false">IF(Z34&gt;84,"BEŞ",IF(Z34&gt;69,"DÖRT",IF(Z34&gt;54,"ÜÇ",IF(Z34&gt;44,"İKİ",IF(Z34&gt;0,"BİR","BOŞ")))))</f>
        <v>BOŞ</v>
      </c>
    </row>
    <row r="35" s="130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6!H29</f>
        <v> </v>
      </c>
      <c r="F35" s="91" t="str">
        <f aca="false">Sayfa6!I29</f>
        <v> </v>
      </c>
      <c r="G35" s="91" t="str">
        <f aca="false">Sayfa6!J29</f>
        <v> </v>
      </c>
      <c r="H35" s="91" t="str">
        <f aca="false">Sayfa6!K29</f>
        <v> </v>
      </c>
      <c r="I35" s="90" t="str">
        <f aca="false">Sayfa6!L29</f>
        <v> </v>
      </c>
      <c r="J35" s="91" t="str">
        <f aca="false">Sayfa6!N29</f>
        <v> </v>
      </c>
      <c r="K35" s="91" t="str">
        <f aca="false">Sayfa6!O29</f>
        <v> </v>
      </c>
      <c r="L35" s="91" t="str">
        <f aca="false">Sayfa6!P29</f>
        <v> </v>
      </c>
      <c r="M35" s="91" t="str">
        <f aca="false">Sayfa6!Q29</f>
        <v> </v>
      </c>
      <c r="N35" s="92" t="str">
        <f aca="false">Sayfa6!R29</f>
        <v> </v>
      </c>
      <c r="O35" s="91" t="str">
        <f aca="false">Sayfa6!T29</f>
        <v> </v>
      </c>
      <c r="P35" s="91" t="str">
        <f aca="false">Sayfa6!U29</f>
        <v> </v>
      </c>
      <c r="Q35" s="91" t="str">
        <f aca="false">Sayfa6!V29</f>
        <v> </v>
      </c>
      <c r="R35" s="91" t="str">
        <f aca="false">Sayfa6!W29</f>
        <v> </v>
      </c>
      <c r="S35" s="93" t="str">
        <f aca="false">Sayfa6!X29</f>
        <v> </v>
      </c>
      <c r="T35" s="138" t="str">
        <f aca="false">Sayfa6!Z29</f>
        <v> </v>
      </c>
      <c r="U35" s="139" t="str">
        <f aca="false">Sayfa6!AA29</f>
        <v> </v>
      </c>
      <c r="V35" s="140" t="str">
        <f aca="false">Sayfa6!AC29</f>
        <v> </v>
      </c>
      <c r="W35" s="89" t="str">
        <f aca="false">Sayfa6!AD29</f>
        <v> </v>
      </c>
      <c r="X35" s="141" t="str">
        <f aca="false">Sayfa6!AE29</f>
        <v> </v>
      </c>
      <c r="Y35" s="99"/>
      <c r="Z35" s="94" t="n">
        <f aca="false">eokul!$L26</f>
        <v>0</v>
      </c>
      <c r="AA35" s="137" t="str">
        <f aca="false">IF(Z35&gt;84,"BEŞ",IF(Z35&gt;69,"DÖRT",IF(Z35&gt;54,"ÜÇ",IF(Z35&gt;44,"İKİ",IF(Z35&gt;0,"BİR","BOŞ")))))</f>
        <v>BOŞ</v>
      </c>
    </row>
    <row r="36" s="130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6!H30</f>
        <v> </v>
      </c>
      <c r="F36" s="91" t="str">
        <f aca="false">Sayfa6!I30</f>
        <v> </v>
      </c>
      <c r="G36" s="91" t="str">
        <f aca="false">Sayfa6!J30</f>
        <v> </v>
      </c>
      <c r="H36" s="91" t="str">
        <f aca="false">Sayfa6!K30</f>
        <v> </v>
      </c>
      <c r="I36" s="90" t="str">
        <f aca="false">Sayfa6!L30</f>
        <v> </v>
      </c>
      <c r="J36" s="91" t="str">
        <f aca="false">Sayfa6!N30</f>
        <v> </v>
      </c>
      <c r="K36" s="91" t="str">
        <f aca="false">Sayfa6!O30</f>
        <v> </v>
      </c>
      <c r="L36" s="91" t="str">
        <f aca="false">Sayfa6!P30</f>
        <v> </v>
      </c>
      <c r="M36" s="91" t="str">
        <f aca="false">Sayfa6!Q30</f>
        <v> </v>
      </c>
      <c r="N36" s="92" t="str">
        <f aca="false">Sayfa6!R30</f>
        <v> </v>
      </c>
      <c r="O36" s="91" t="str">
        <f aca="false">Sayfa6!T30</f>
        <v> </v>
      </c>
      <c r="P36" s="91" t="str">
        <f aca="false">Sayfa6!U30</f>
        <v> </v>
      </c>
      <c r="Q36" s="91" t="str">
        <f aca="false">Sayfa6!V30</f>
        <v> </v>
      </c>
      <c r="R36" s="91" t="str">
        <f aca="false">Sayfa6!W30</f>
        <v> </v>
      </c>
      <c r="S36" s="93" t="str">
        <f aca="false">Sayfa6!X30</f>
        <v> </v>
      </c>
      <c r="T36" s="138" t="str">
        <f aca="false">Sayfa6!Z30</f>
        <v> </v>
      </c>
      <c r="U36" s="139" t="str">
        <f aca="false">Sayfa6!AA30</f>
        <v> </v>
      </c>
      <c r="V36" s="140" t="str">
        <f aca="false">Sayfa6!AC30</f>
        <v> </v>
      </c>
      <c r="W36" s="89" t="str">
        <f aca="false">Sayfa6!AD30</f>
        <v> </v>
      </c>
      <c r="X36" s="141" t="str">
        <f aca="false">Sayfa6!AE30</f>
        <v> </v>
      </c>
      <c r="Y36" s="99"/>
      <c r="Z36" s="94" t="n">
        <f aca="false">eokul!$L27</f>
        <v>0</v>
      </c>
      <c r="AA36" s="137" t="str">
        <f aca="false">IF(Z36&gt;84,"BEŞ",IF(Z36&gt;69,"DÖRT",IF(Z36&gt;54,"ÜÇ",IF(Z36&gt;44,"İKİ",IF(Z36&gt;0,"BİR","BOŞ")))))</f>
        <v>BOŞ</v>
      </c>
    </row>
    <row r="37" s="130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6!H31</f>
        <v> </v>
      </c>
      <c r="F37" s="91" t="str">
        <f aca="false">Sayfa6!I31</f>
        <v> </v>
      </c>
      <c r="G37" s="91" t="str">
        <f aca="false">Sayfa6!J31</f>
        <v> </v>
      </c>
      <c r="H37" s="91" t="str">
        <f aca="false">Sayfa6!K31</f>
        <v> </v>
      </c>
      <c r="I37" s="90" t="str">
        <f aca="false">Sayfa6!L31</f>
        <v> </v>
      </c>
      <c r="J37" s="91" t="str">
        <f aca="false">Sayfa6!N31</f>
        <v> </v>
      </c>
      <c r="K37" s="91" t="str">
        <f aca="false">Sayfa6!O31</f>
        <v> </v>
      </c>
      <c r="L37" s="91" t="str">
        <f aca="false">Sayfa6!P31</f>
        <v> </v>
      </c>
      <c r="M37" s="91" t="str">
        <f aca="false">Sayfa6!Q31</f>
        <v> </v>
      </c>
      <c r="N37" s="92" t="str">
        <f aca="false">Sayfa6!R31</f>
        <v> </v>
      </c>
      <c r="O37" s="91" t="str">
        <f aca="false">Sayfa6!T31</f>
        <v> </v>
      </c>
      <c r="P37" s="91" t="str">
        <f aca="false">Sayfa6!U31</f>
        <v> </v>
      </c>
      <c r="Q37" s="91" t="str">
        <f aca="false">Sayfa6!V31</f>
        <v> </v>
      </c>
      <c r="R37" s="91" t="str">
        <f aca="false">Sayfa6!W31</f>
        <v> </v>
      </c>
      <c r="S37" s="93" t="str">
        <f aca="false">Sayfa6!X31</f>
        <v> </v>
      </c>
      <c r="T37" s="138" t="str">
        <f aca="false">Sayfa6!Z31</f>
        <v> </v>
      </c>
      <c r="U37" s="139" t="str">
        <f aca="false">Sayfa6!AA31</f>
        <v> </v>
      </c>
      <c r="V37" s="140" t="str">
        <f aca="false">Sayfa6!AC31</f>
        <v> </v>
      </c>
      <c r="W37" s="89" t="str">
        <f aca="false">Sayfa6!AD31</f>
        <v> </v>
      </c>
      <c r="X37" s="141" t="str">
        <f aca="false">Sayfa6!AE31</f>
        <v> </v>
      </c>
      <c r="Y37" s="99"/>
      <c r="Z37" s="94" t="n">
        <f aca="false">eokul!$L28</f>
        <v>0</v>
      </c>
      <c r="AA37" s="137" t="str">
        <f aca="false">IF(Z37&gt;84,"BEŞ",IF(Z37&gt;69,"DÖRT",IF(Z37&gt;54,"ÜÇ",IF(Z37&gt;44,"İKİ",IF(Z37&gt;0,"BİR","BOŞ")))))</f>
        <v>BOŞ</v>
      </c>
    </row>
    <row r="38" s="130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6!H32</f>
        <v> </v>
      </c>
      <c r="F38" s="91" t="str">
        <f aca="false">Sayfa6!I32</f>
        <v> </v>
      </c>
      <c r="G38" s="91" t="str">
        <f aca="false">Sayfa6!J32</f>
        <v> </v>
      </c>
      <c r="H38" s="91" t="str">
        <f aca="false">Sayfa6!K32</f>
        <v> </v>
      </c>
      <c r="I38" s="90" t="str">
        <f aca="false">Sayfa6!L32</f>
        <v> </v>
      </c>
      <c r="J38" s="91" t="str">
        <f aca="false">Sayfa6!N32</f>
        <v> </v>
      </c>
      <c r="K38" s="91" t="str">
        <f aca="false">Sayfa6!O32</f>
        <v> </v>
      </c>
      <c r="L38" s="91" t="str">
        <f aca="false">Sayfa6!P32</f>
        <v> </v>
      </c>
      <c r="M38" s="91" t="str">
        <f aca="false">Sayfa6!Q32</f>
        <v> </v>
      </c>
      <c r="N38" s="92" t="str">
        <f aca="false">Sayfa6!R32</f>
        <v> </v>
      </c>
      <c r="O38" s="91" t="str">
        <f aca="false">Sayfa6!T32</f>
        <v> </v>
      </c>
      <c r="P38" s="91" t="str">
        <f aca="false">Sayfa6!U32</f>
        <v> </v>
      </c>
      <c r="Q38" s="91" t="str">
        <f aca="false">Sayfa6!V32</f>
        <v> </v>
      </c>
      <c r="R38" s="91" t="str">
        <f aca="false">Sayfa6!W32</f>
        <v> </v>
      </c>
      <c r="S38" s="93" t="str">
        <f aca="false">Sayfa6!X32</f>
        <v> </v>
      </c>
      <c r="T38" s="138" t="str">
        <f aca="false">Sayfa6!Z32</f>
        <v> </v>
      </c>
      <c r="U38" s="139" t="str">
        <f aca="false">Sayfa6!AA32</f>
        <v> </v>
      </c>
      <c r="V38" s="140" t="str">
        <f aca="false">Sayfa6!AC32</f>
        <v> </v>
      </c>
      <c r="W38" s="89" t="str">
        <f aca="false">Sayfa6!AD32</f>
        <v> </v>
      </c>
      <c r="X38" s="141" t="str">
        <f aca="false">Sayfa6!AE32</f>
        <v> </v>
      </c>
      <c r="Y38" s="99"/>
      <c r="Z38" s="94" t="n">
        <f aca="false">eokul!$L29</f>
        <v>0</v>
      </c>
      <c r="AA38" s="137" t="str">
        <f aca="false">IF(Z38&gt;84,"BEŞ",IF(Z38&gt;69,"DÖRT",IF(Z38&gt;54,"ÜÇ",IF(Z38&gt;44,"İKİ",IF(Z38&gt;0,"BİR","BOŞ")))))</f>
        <v>BOŞ</v>
      </c>
    </row>
    <row r="39" s="130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6!H33</f>
        <v> </v>
      </c>
      <c r="F39" s="91" t="str">
        <f aca="false">Sayfa6!I33</f>
        <v> </v>
      </c>
      <c r="G39" s="91" t="str">
        <f aca="false">Sayfa6!J33</f>
        <v> </v>
      </c>
      <c r="H39" s="91" t="str">
        <f aca="false">Sayfa6!K33</f>
        <v> </v>
      </c>
      <c r="I39" s="90" t="str">
        <f aca="false">Sayfa6!L33</f>
        <v> </v>
      </c>
      <c r="J39" s="91" t="str">
        <f aca="false">Sayfa6!N33</f>
        <v> </v>
      </c>
      <c r="K39" s="91" t="str">
        <f aca="false">Sayfa6!O33</f>
        <v> </v>
      </c>
      <c r="L39" s="91" t="str">
        <f aca="false">Sayfa6!P33</f>
        <v> </v>
      </c>
      <c r="M39" s="91" t="str">
        <f aca="false">Sayfa6!Q33</f>
        <v> </v>
      </c>
      <c r="N39" s="92" t="str">
        <f aca="false">Sayfa6!R33</f>
        <v> </v>
      </c>
      <c r="O39" s="91" t="str">
        <f aca="false">Sayfa6!T33</f>
        <v> </v>
      </c>
      <c r="P39" s="91" t="str">
        <f aca="false">Sayfa6!U33</f>
        <v> </v>
      </c>
      <c r="Q39" s="91" t="str">
        <f aca="false">Sayfa6!V33</f>
        <v> </v>
      </c>
      <c r="R39" s="91" t="str">
        <f aca="false">Sayfa6!W33</f>
        <v> </v>
      </c>
      <c r="S39" s="93" t="str">
        <f aca="false">Sayfa6!X33</f>
        <v> </v>
      </c>
      <c r="T39" s="138" t="str">
        <f aca="false">Sayfa6!Z33</f>
        <v> </v>
      </c>
      <c r="U39" s="139" t="str">
        <f aca="false">Sayfa6!AA33</f>
        <v> </v>
      </c>
      <c r="V39" s="140" t="str">
        <f aca="false">Sayfa6!AC33</f>
        <v> </v>
      </c>
      <c r="W39" s="89" t="str">
        <f aca="false">Sayfa6!AD33</f>
        <v> </v>
      </c>
      <c r="X39" s="141" t="str">
        <f aca="false">Sayfa6!AE33</f>
        <v> </v>
      </c>
      <c r="Y39" s="99"/>
      <c r="Z39" s="94" t="n">
        <f aca="false">eokul!$L30</f>
        <v>0</v>
      </c>
      <c r="AA39" s="137" t="str">
        <f aca="false">IF(Z39&gt;84,"BEŞ",IF(Z39&gt;69,"DÖRT",IF(Z39&gt;54,"ÜÇ",IF(Z39&gt;44,"İKİ",IF(Z39&gt;0,"BİR","BOŞ")))))</f>
        <v>BOŞ</v>
      </c>
    </row>
    <row r="40" s="130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142" t="str">
        <f aca="false">Sayfa6!H34</f>
        <v> </v>
      </c>
      <c r="F40" s="143" t="str">
        <f aca="false">Sayfa6!I34</f>
        <v> </v>
      </c>
      <c r="G40" s="143" t="str">
        <f aca="false">Sayfa6!J34</f>
        <v> </v>
      </c>
      <c r="H40" s="143" t="str">
        <f aca="false">Sayfa6!K34</f>
        <v> </v>
      </c>
      <c r="I40" s="144" t="str">
        <f aca="false">Sayfa6!L34</f>
        <v> </v>
      </c>
      <c r="J40" s="143" t="str">
        <f aca="false">Sayfa6!N34</f>
        <v> </v>
      </c>
      <c r="K40" s="143" t="str">
        <f aca="false">Sayfa6!O34</f>
        <v> </v>
      </c>
      <c r="L40" s="143" t="str">
        <f aca="false">Sayfa6!P34</f>
        <v> </v>
      </c>
      <c r="M40" s="143" t="str">
        <f aca="false">Sayfa6!Q34</f>
        <v> </v>
      </c>
      <c r="N40" s="145" t="str">
        <f aca="false">Sayfa6!R34</f>
        <v> </v>
      </c>
      <c r="O40" s="143" t="str">
        <f aca="false">Sayfa6!T34</f>
        <v> </v>
      </c>
      <c r="P40" s="143" t="str">
        <f aca="false">Sayfa6!U34</f>
        <v> </v>
      </c>
      <c r="Q40" s="143" t="str">
        <f aca="false">Sayfa6!V34</f>
        <v> </v>
      </c>
      <c r="R40" s="143" t="str">
        <f aca="false">Sayfa6!W34</f>
        <v> </v>
      </c>
      <c r="S40" s="146" t="str">
        <f aca="false">Sayfa6!X34</f>
        <v> </v>
      </c>
      <c r="T40" s="147" t="str">
        <f aca="false">Sayfa6!Z34</f>
        <v> </v>
      </c>
      <c r="U40" s="148" t="str">
        <f aca="false">Sayfa6!AA34</f>
        <v> </v>
      </c>
      <c r="V40" s="149" t="str">
        <f aca="false">Sayfa6!AC34</f>
        <v> </v>
      </c>
      <c r="W40" s="150" t="str">
        <f aca="false">Sayfa6!AD34</f>
        <v> </v>
      </c>
      <c r="X40" s="151" t="str">
        <f aca="false">Sayfa6!AE34</f>
        <v> </v>
      </c>
      <c r="Y40" s="99"/>
      <c r="Z40" s="94" t="n">
        <f aca="false">eokul!$L31</f>
        <v>0</v>
      </c>
      <c r="AA40" s="137" t="str">
        <f aca="false">IF(Z40&gt;84,"BEŞ",IF(Z40&gt;69,"DÖRT",IF(Z40&gt;54,"ÜÇ",IF(Z40&gt;44,"İKİ",IF(Z40&gt;0,"BİR","BOŞ")))))</f>
        <v>BOŞ</v>
      </c>
    </row>
    <row r="41" s="130" customFormat="true" ht="11.45" hidden="false" customHeight="true" outlineLevel="0" collapsed="false">
      <c r="B41" s="97"/>
      <c r="C41" s="97"/>
      <c r="D41" s="98"/>
      <c r="E41" s="99" t="str">
        <f aca="false">Sayfa6!H35</f>
        <v> </v>
      </c>
      <c r="F41" s="99" t="str">
        <f aca="false">Sayfa6!I35</f>
        <v> </v>
      </c>
      <c r="G41" s="99" t="str">
        <f aca="false">Sayfa6!J35</f>
        <v> </v>
      </c>
      <c r="H41" s="99" t="str">
        <f aca="false">Sayfa6!K35</f>
        <v> </v>
      </c>
      <c r="I41" s="99" t="str">
        <f aca="false">Sayfa6!L35</f>
        <v> </v>
      </c>
      <c r="J41" s="99" t="str">
        <f aca="false">Sayfa6!N35</f>
        <v> </v>
      </c>
      <c r="K41" s="99" t="str">
        <f aca="false">Sayfa6!O35</f>
        <v> </v>
      </c>
      <c r="L41" s="99" t="str">
        <f aca="false">Sayfa6!P35</f>
        <v> </v>
      </c>
      <c r="M41" s="99" t="str">
        <f aca="false">Sayfa6!Q35</f>
        <v> </v>
      </c>
      <c r="N41" s="99" t="str">
        <f aca="false">Sayfa6!R35</f>
        <v> </v>
      </c>
      <c r="O41" s="99" t="str">
        <f aca="false">Sayfa6!T35</f>
        <v> </v>
      </c>
      <c r="P41" s="99" t="str">
        <f aca="false">Sayfa6!U35</f>
        <v> </v>
      </c>
      <c r="Q41" s="99" t="str">
        <f aca="false">Sayfa6!V35</f>
        <v> </v>
      </c>
      <c r="R41" s="99" t="str">
        <f aca="false">Sayfa6!W35</f>
        <v> </v>
      </c>
      <c r="S41" s="99" t="str">
        <f aca="false">Sayfa6!X35</f>
        <v> </v>
      </c>
      <c r="T41" s="99" t="str">
        <f aca="false">Sayfa6!Z35</f>
        <v> </v>
      </c>
      <c r="U41" s="99" t="str">
        <f aca="false">Sayfa6!AA35</f>
        <v> </v>
      </c>
      <c r="V41" s="99" t="str">
        <f aca="false">Sayfa6!AC35</f>
        <v> </v>
      </c>
      <c r="W41" s="99" t="str">
        <f aca="false">Sayfa6!AD35</f>
        <v> </v>
      </c>
      <c r="X41" s="99" t="str">
        <f aca="false">Sayfa6!AE35</f>
        <v> </v>
      </c>
      <c r="Y41" s="99"/>
      <c r="Z41" s="94" t="n">
        <f aca="false">eokul!$L32</f>
        <v>0</v>
      </c>
      <c r="AA41" s="100"/>
    </row>
    <row r="42" s="103" customFormat="true" ht="11.45" hidden="false" customHeight="true" outlineLevel="0" collapsed="false">
      <c r="E42" s="152"/>
      <c r="F42" s="153"/>
      <c r="G42" s="153"/>
      <c r="H42" s="15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4"/>
      <c r="U42" s="154"/>
      <c r="V42" s="154"/>
      <c r="W42" s="152"/>
      <c r="X42" s="152"/>
    </row>
    <row r="43" s="103" customFormat="true" ht="11.45" hidden="false" customHeight="true" outlineLevel="0" collapsed="false">
      <c r="F43" s="104"/>
      <c r="G43" s="105"/>
      <c r="H43" s="104"/>
      <c r="T43" s="155"/>
      <c r="U43" s="156"/>
      <c r="V43" s="156"/>
    </row>
    <row r="44" s="103" customFormat="true" ht="11.45" hidden="false" customHeight="true" outlineLevel="0" collapsed="false">
      <c r="U44" s="157"/>
    </row>
    <row r="45" s="103" customFormat="true" ht="11.45" hidden="false" customHeight="true" outlineLevel="0" collapsed="false"/>
    <row r="46" s="103" customFormat="true" ht="11.45" hidden="false" customHeight="true" outlineLevel="0" collapsed="false"/>
    <row r="47" s="103" customFormat="true" ht="11.45" hidden="false" customHeight="true" outlineLevel="0" collapsed="false"/>
    <row r="48" s="103" customFormat="true" ht="11.45" hidden="false" customHeight="true" outlineLevel="0" collapsed="false"/>
    <row r="49" s="103" customFormat="true" ht="11.45" hidden="false" customHeight="true" outlineLevel="0" collapsed="false"/>
    <row r="50" s="103" customFormat="true" ht="11.45" hidden="false" customHeight="true" outlineLevel="0" collapsed="false"/>
    <row r="53" customFormat="false" ht="15" hidden="false" customHeight="true" outlineLevel="0" collapsed="false">
      <c r="E53" s="158" t="str">
        <f aca="false">eokul!X8</f>
        <v>Mehmet  </v>
      </c>
      <c r="F53" s="158"/>
      <c r="G53" s="158"/>
      <c r="H53" s="158"/>
      <c r="I53" s="158"/>
      <c r="T53" s="158" t="str">
        <f aca="false">eokul!Y8</f>
        <v>ALİ</v>
      </c>
      <c r="U53" s="158"/>
      <c r="V53" s="158"/>
      <c r="W53" s="158"/>
      <c r="X53" s="158"/>
    </row>
    <row r="54" customFormat="false" ht="15" hidden="false" customHeight="true" outlineLevel="0" collapsed="false">
      <c r="E54" s="159" t="n">
        <f aca="false">eokul!X10</f>
        <v>42391</v>
      </c>
      <c r="F54" s="159"/>
      <c r="G54" s="159"/>
      <c r="H54" s="159"/>
      <c r="I54" s="159"/>
      <c r="T54" s="159" t="n">
        <f aca="false">eokul!X10</f>
        <v>42391</v>
      </c>
      <c r="U54" s="159"/>
      <c r="V54" s="159"/>
      <c r="W54" s="159"/>
      <c r="X54" s="159"/>
    </row>
  </sheetData>
  <mergeCells count="36"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3:I53"/>
    <mergeCell ref="T53:X53"/>
    <mergeCell ref="E54:I54"/>
    <mergeCell ref="T54:X54"/>
  </mergeCells>
  <conditionalFormatting sqref="AA11:AA41">
    <cfRule type="cellIs" priority="2" operator="equal" aboveAverage="0" equalAverage="0" bottom="0" percent="0" rank="0" text="" dxfId="72">
      <formula>"DÖRT"</formula>
    </cfRule>
    <cfRule type="cellIs" priority="3" operator="equal" aboveAverage="0" equalAverage="0" bottom="0" percent="0" rank="0" text="" dxfId="73">
      <formula>"BEŞ"</formula>
    </cfRule>
  </conditionalFormatting>
  <conditionalFormatting sqref="AA11:AA41">
    <cfRule type="cellIs" priority="4" operator="equal" aboveAverage="0" equalAverage="0" bottom="0" percent="0" rank="0" text="" dxfId="74">
      <formula>"İKİ"</formula>
    </cfRule>
    <cfRule type="cellIs" priority="5" operator="equal" aboveAverage="0" equalAverage="0" bottom="0" percent="0" rank="0" text="" dxfId="75">
      <formula>"ÜÇ"</formula>
    </cfRule>
  </conditionalFormatting>
  <conditionalFormatting sqref="AA11:AA41">
    <cfRule type="cellIs" priority="6" operator="equal" aboveAverage="0" equalAverage="0" bottom="0" percent="0" rank="0" text="" dxfId="76">
      <formula>"BİR"</formula>
    </cfRule>
  </conditionalFormatting>
  <conditionalFormatting sqref="Z11:Z41">
    <cfRule type="cellIs" priority="7" operator="between" aboveAverage="0" equalAverage="0" bottom="0" percent="0" rank="0" text="" dxfId="77">
      <formula>0</formula>
      <formula>44</formula>
    </cfRule>
  </conditionalFormatting>
  <conditionalFormatting sqref="Z11:Z41">
    <cfRule type="cellIs" priority="8" operator="between" aboveAverage="0" equalAverage="0" bottom="0" percent="0" rank="0" text="" dxfId="78">
      <formula>45</formula>
      <formula>54</formula>
    </cfRule>
  </conditionalFormatting>
  <conditionalFormatting sqref="Z11:Z41">
    <cfRule type="cellIs" priority="9" operator="between" aboveAverage="0" equalAverage="0" bottom="0" percent="0" rank="0" text="" dxfId="79">
      <formula>55</formula>
      <formula>69</formula>
    </cfRule>
  </conditionalFormatting>
  <conditionalFormatting sqref="Z11:Z41">
    <cfRule type="cellIs" priority="10" operator="between" aboveAverage="0" equalAverage="0" bottom="0" percent="0" rank="0" text="" dxfId="80">
      <formula>70</formula>
      <formula>84</formula>
    </cfRule>
  </conditionalFormatting>
  <conditionalFormatting sqref="Z11:Z41">
    <cfRule type="cellIs" priority="11" operator="between" aboveAverage="0" equalAverage="0" bottom="0" percent="0" rank="0" text="" dxfId="81">
      <formula>85</formula>
      <formula>100</formula>
    </cfRule>
  </conditionalFormatting>
  <conditionalFormatting sqref="B11:D41">
    <cfRule type="cellIs" priority="12" operator="equal" aboveAverage="0" equalAverage="0" bottom="0" percent="0" rank="0" text="" dxfId="82">
      <formula>0</formula>
    </cfRule>
    <cfRule type="expression" priority="13" aboveAverage="0" equalAverage="0" bottom="0" percent="0" rank="0" text="" dxfId="83">
      <formula>LEN(TRIM(B11))=0</formula>
    </cfRule>
  </conditionalFormatting>
  <conditionalFormatting sqref="E11:X41">
    <cfRule type="expression" priority="14" aboveAverage="0" equalAverage="0" bottom="0" percent="0" rank="0" text="" dxfId="84">
      <formula>LEN(TRIM(E11))=0</formula>
    </cfRule>
  </conditionalFormatting>
  <conditionalFormatting sqref="Z11:Z41">
    <cfRule type="cellIs" priority="15" operator="equal" aboveAverage="0" equalAverage="0" bottom="0" percent="0" rank="0" text="" dxfId="85">
      <formula>0</formula>
    </cfRule>
  </conditionalFormatting>
  <conditionalFormatting sqref="AA11:AA41">
    <cfRule type="expression" priority="16" aboveAverage="0" equalAverage="0" bottom="0" percent="0" rank="0" text="" dxfId="86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5.28"/>
    <col collapsed="false" customWidth="true" hidden="false" outlineLevel="0" max="3" min="3" style="41" width="5.99"/>
    <col collapsed="false" customWidth="true" hidden="false" outlineLevel="0" max="4" min="4" style="41" width="28.41"/>
    <col collapsed="false" customWidth="true" hidden="false" outlineLevel="0" max="9" min="5" style="41" width="5.71"/>
    <col collapsed="false" customWidth="true" hidden="false" outlineLevel="0" max="10" min="10" style="41" width="6.41"/>
    <col collapsed="false" customWidth="true" hidden="false" outlineLevel="0" max="11" min="11" style="41" width="6.28"/>
    <col collapsed="false" customWidth="true" hidden="false" outlineLevel="0" max="14" min="12" style="41" width="5.56"/>
    <col collapsed="false" customWidth="true" hidden="false" outlineLevel="0" max="19" min="15" style="41" width="6.7"/>
    <col collapsed="false" customWidth="true" hidden="false" outlineLevel="0" max="20" min="20" style="41" width="6.28"/>
    <col collapsed="false" customWidth="true" hidden="false" outlineLevel="0" max="21" min="21" style="41" width="5.56"/>
    <col collapsed="false" customWidth="true" hidden="false" outlineLevel="0" max="22" min="22" style="41" width="6.56"/>
    <col collapsed="false" customWidth="true" hidden="false" outlineLevel="0" max="24" min="23" style="41" width="7.14"/>
    <col collapsed="false" customWidth="true" hidden="false" outlineLevel="0" max="25" min="25" style="41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1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7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6.5" hidden="false" customHeight="true" outlineLevel="0" collapsed="false">
      <c r="E6" s="112" t="str">
        <f aca="false">eokul!$X4</f>
        <v>FEN BİLİMLERİ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72</v>
      </c>
      <c r="F7" s="49"/>
      <c r="G7" s="49"/>
      <c r="H7" s="49"/>
      <c r="I7" s="49"/>
      <c r="J7" s="50" t="s">
        <v>73</v>
      </c>
      <c r="K7" s="50"/>
      <c r="L7" s="50"/>
      <c r="M7" s="50"/>
      <c r="N7" s="50"/>
      <c r="O7" s="51" t="s">
        <v>74</v>
      </c>
      <c r="P7" s="51"/>
      <c r="Q7" s="51"/>
      <c r="R7" s="51"/>
      <c r="S7" s="51"/>
      <c r="T7" s="113" t="s">
        <v>75</v>
      </c>
      <c r="U7" s="113"/>
      <c r="V7" s="114" t="s">
        <v>76</v>
      </c>
      <c r="W7" s="114"/>
      <c r="X7" s="114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115" t="s">
        <v>77</v>
      </c>
      <c r="F8" s="116" t="s">
        <v>78</v>
      </c>
      <c r="G8" s="116" t="s">
        <v>79</v>
      </c>
      <c r="H8" s="116" t="s">
        <v>80</v>
      </c>
      <c r="I8" s="117" t="s">
        <v>81</v>
      </c>
      <c r="J8" s="118" t="s">
        <v>82</v>
      </c>
      <c r="K8" s="119" t="s">
        <v>83</v>
      </c>
      <c r="L8" s="120" t="s">
        <v>84</v>
      </c>
      <c r="M8" s="119" t="s">
        <v>85</v>
      </c>
      <c r="N8" s="121" t="s">
        <v>86</v>
      </c>
      <c r="O8" s="122" t="s">
        <v>87</v>
      </c>
      <c r="P8" s="123" t="s">
        <v>88</v>
      </c>
      <c r="Q8" s="123" t="s">
        <v>89</v>
      </c>
      <c r="R8" s="123" t="s">
        <v>90</v>
      </c>
      <c r="S8" s="65" t="s">
        <v>91</v>
      </c>
      <c r="T8" s="124" t="s">
        <v>92</v>
      </c>
      <c r="U8" s="125" t="s">
        <v>93</v>
      </c>
      <c r="V8" s="126" t="s">
        <v>94</v>
      </c>
      <c r="W8" s="127" t="s">
        <v>95</v>
      </c>
      <c r="X8" s="128" t="s">
        <v>96</v>
      </c>
      <c r="Y8" s="66"/>
      <c r="Z8" s="129" t="s">
        <v>97</v>
      </c>
    </row>
    <row r="9" customFormat="false" ht="121.5" hidden="false" customHeight="true" outlineLevel="0" collapsed="false">
      <c r="B9" s="53"/>
      <c r="C9" s="54"/>
      <c r="D9" s="68" t="s">
        <v>66</v>
      </c>
      <c r="E9" s="115"/>
      <c r="F9" s="116"/>
      <c r="G9" s="116"/>
      <c r="H9" s="116"/>
      <c r="I9" s="117"/>
      <c r="J9" s="118"/>
      <c r="K9" s="119"/>
      <c r="L9" s="120"/>
      <c r="M9" s="119"/>
      <c r="N9" s="121"/>
      <c r="O9" s="122"/>
      <c r="P9" s="123"/>
      <c r="Q9" s="123"/>
      <c r="R9" s="123"/>
      <c r="S9" s="65"/>
      <c r="T9" s="124"/>
      <c r="U9" s="125"/>
      <c r="V9" s="126"/>
      <c r="W9" s="127"/>
      <c r="X9" s="128"/>
      <c r="Y9" s="66"/>
      <c r="Z9" s="129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115"/>
      <c r="F10" s="116"/>
      <c r="G10" s="116"/>
      <c r="H10" s="116"/>
      <c r="I10" s="117"/>
      <c r="J10" s="118"/>
      <c r="K10" s="119"/>
      <c r="L10" s="120"/>
      <c r="M10" s="119"/>
      <c r="N10" s="121"/>
      <c r="O10" s="122"/>
      <c r="P10" s="123"/>
      <c r="Q10" s="123"/>
      <c r="R10" s="123"/>
      <c r="S10" s="65"/>
      <c r="T10" s="124"/>
      <c r="U10" s="125"/>
      <c r="V10" s="126"/>
      <c r="W10" s="127"/>
      <c r="X10" s="128"/>
      <c r="Y10" s="66"/>
      <c r="Z10" s="129"/>
      <c r="AA10" s="160" t="s">
        <v>70</v>
      </c>
    </row>
    <row r="11" s="130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131" t="str">
        <f aca="false">Sayfa7!H5</f>
        <v> </v>
      </c>
      <c r="F11" s="131" t="str">
        <f aca="false">Sayfa7!I5</f>
        <v> </v>
      </c>
      <c r="G11" s="131" t="str">
        <f aca="false">Sayfa7!J5</f>
        <v> </v>
      </c>
      <c r="H11" s="131" t="str">
        <f aca="false">Sayfa7!K5</f>
        <v> </v>
      </c>
      <c r="I11" s="111" t="str">
        <f aca="false">Sayfa7!L5</f>
        <v> </v>
      </c>
      <c r="J11" s="131" t="str">
        <f aca="false">Sayfa5!N5</f>
        <v> </v>
      </c>
      <c r="K11" s="131" t="str">
        <f aca="false">Sayfa5!O5</f>
        <v> </v>
      </c>
      <c r="L11" s="131" t="str">
        <f aca="false">Sayfa5!P5</f>
        <v> </v>
      </c>
      <c r="M11" s="131" t="str">
        <f aca="false">Sayfa5!Q5</f>
        <v> </v>
      </c>
      <c r="N11" s="81" t="str">
        <f aca="false">Sayfa5!R5</f>
        <v> </v>
      </c>
      <c r="O11" s="131" t="str">
        <f aca="false">Sayfa5!T5</f>
        <v> </v>
      </c>
      <c r="P11" s="131" t="str">
        <f aca="false">Sayfa5!U5</f>
        <v> </v>
      </c>
      <c r="Q11" s="131" t="str">
        <f aca="false">Sayfa5!V5</f>
        <v> </v>
      </c>
      <c r="R11" s="131" t="str">
        <f aca="false">Sayfa5!W5</f>
        <v> </v>
      </c>
      <c r="S11" s="84" t="str">
        <f aca="false">Sayfa5!X5</f>
        <v> </v>
      </c>
      <c r="T11" s="132" t="str">
        <f aca="false">Sayfa5!Z5</f>
        <v> </v>
      </c>
      <c r="U11" s="133" t="str">
        <f aca="false">Sayfa5!AA5</f>
        <v> </v>
      </c>
      <c r="V11" s="134" t="str">
        <f aca="false">Sayfa5!AC5</f>
        <v> </v>
      </c>
      <c r="W11" s="135" t="str">
        <f aca="false">Sayfa5!AD5</f>
        <v> </v>
      </c>
      <c r="X11" s="136" t="str">
        <f aca="false">Sayfa5!AE5</f>
        <v> </v>
      </c>
      <c r="Y11" s="99"/>
      <c r="Z11" s="86" t="n">
        <f aca="false">eokul!$M2</f>
        <v>0</v>
      </c>
      <c r="AA11" s="137" t="str">
        <f aca="false">IF(Z11&gt;84,"BEŞ",IF(Z11&gt;69,"DÖRT",IF(Z11&gt;54,"ÜÇ",IF(Z11&gt;44,"İKİ",IF(Z11&gt;0,"BİR","BOŞ")))))</f>
        <v>BOŞ</v>
      </c>
    </row>
    <row r="12" s="130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5!H6</f>
        <v> </v>
      </c>
      <c r="F12" s="91" t="str">
        <f aca="false">Sayfa5!I6</f>
        <v> </v>
      </c>
      <c r="G12" s="91" t="str">
        <f aca="false">Sayfa5!J6</f>
        <v> </v>
      </c>
      <c r="H12" s="91" t="str">
        <f aca="false">Sayfa5!K6</f>
        <v> </v>
      </c>
      <c r="I12" s="90" t="str">
        <f aca="false">Sayfa5!L6</f>
        <v> </v>
      </c>
      <c r="J12" s="91" t="str">
        <f aca="false">Sayfa5!N6</f>
        <v> </v>
      </c>
      <c r="K12" s="91" t="str">
        <f aca="false">Sayfa5!O6</f>
        <v> </v>
      </c>
      <c r="L12" s="91" t="str">
        <f aca="false">Sayfa5!P6</f>
        <v> </v>
      </c>
      <c r="M12" s="91" t="str">
        <f aca="false">Sayfa5!Q6</f>
        <v> </v>
      </c>
      <c r="N12" s="92" t="str">
        <f aca="false">Sayfa5!R6</f>
        <v> </v>
      </c>
      <c r="O12" s="91" t="str">
        <f aca="false">Sayfa5!T6</f>
        <v> </v>
      </c>
      <c r="P12" s="91" t="str">
        <f aca="false">Sayfa5!U6</f>
        <v> </v>
      </c>
      <c r="Q12" s="91" t="str">
        <f aca="false">Sayfa5!V6</f>
        <v> </v>
      </c>
      <c r="R12" s="91" t="str">
        <f aca="false">Sayfa5!W6</f>
        <v> </v>
      </c>
      <c r="S12" s="93" t="str">
        <f aca="false">Sayfa5!X6</f>
        <v> </v>
      </c>
      <c r="T12" s="138" t="str">
        <f aca="false">Sayfa5!Z6</f>
        <v> </v>
      </c>
      <c r="U12" s="139" t="str">
        <f aca="false">Sayfa5!AA6</f>
        <v> </v>
      </c>
      <c r="V12" s="140" t="str">
        <f aca="false">Sayfa5!AC6</f>
        <v> </v>
      </c>
      <c r="W12" s="89" t="str">
        <f aca="false">Sayfa5!AD6</f>
        <v> </v>
      </c>
      <c r="X12" s="141" t="str">
        <f aca="false">Sayfa5!AE6</f>
        <v> </v>
      </c>
      <c r="Y12" s="99"/>
      <c r="Z12" s="94" t="n">
        <f aca="false">eokul!$M3</f>
        <v>0</v>
      </c>
      <c r="AA12" s="137" t="str">
        <f aca="false">IF(Z12&gt;84,"BEŞ",IF(Z12&gt;69,"DÖRT",IF(Z12&gt;54,"ÜÇ",IF(Z12&gt;44,"İKİ",IF(Z12&gt;0,"BİR","BOŞ")))))</f>
        <v>BOŞ</v>
      </c>
    </row>
    <row r="13" s="130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5!H7</f>
        <v> </v>
      </c>
      <c r="F13" s="91" t="str">
        <f aca="false">Sayfa5!I7</f>
        <v> </v>
      </c>
      <c r="G13" s="91" t="str">
        <f aca="false">Sayfa5!J7</f>
        <v> </v>
      </c>
      <c r="H13" s="91" t="str">
        <f aca="false">Sayfa5!K7</f>
        <v> </v>
      </c>
      <c r="I13" s="90" t="str">
        <f aca="false">Sayfa5!L7</f>
        <v> </v>
      </c>
      <c r="J13" s="91" t="str">
        <f aca="false">Sayfa5!N7</f>
        <v> </v>
      </c>
      <c r="K13" s="91" t="str">
        <f aca="false">Sayfa5!O7</f>
        <v> </v>
      </c>
      <c r="L13" s="91" t="str">
        <f aca="false">Sayfa5!P7</f>
        <v> </v>
      </c>
      <c r="M13" s="91" t="str">
        <f aca="false">Sayfa5!Q7</f>
        <v> </v>
      </c>
      <c r="N13" s="92" t="str">
        <f aca="false">Sayfa5!R7</f>
        <v> </v>
      </c>
      <c r="O13" s="91" t="str">
        <f aca="false">Sayfa5!T7</f>
        <v> </v>
      </c>
      <c r="P13" s="91" t="str">
        <f aca="false">Sayfa5!U7</f>
        <v> </v>
      </c>
      <c r="Q13" s="91" t="str">
        <f aca="false">Sayfa5!V7</f>
        <v> </v>
      </c>
      <c r="R13" s="91" t="str">
        <f aca="false">Sayfa5!W7</f>
        <v> </v>
      </c>
      <c r="S13" s="93" t="str">
        <f aca="false">Sayfa5!X7</f>
        <v> </v>
      </c>
      <c r="T13" s="138" t="str">
        <f aca="false">Sayfa5!Z7</f>
        <v> </v>
      </c>
      <c r="U13" s="139" t="str">
        <f aca="false">Sayfa5!AA7</f>
        <v> </v>
      </c>
      <c r="V13" s="140" t="str">
        <f aca="false">Sayfa5!AC7</f>
        <v> </v>
      </c>
      <c r="W13" s="89" t="str">
        <f aca="false">Sayfa5!AD7</f>
        <v> </v>
      </c>
      <c r="X13" s="141" t="str">
        <f aca="false">Sayfa5!AE7</f>
        <v> </v>
      </c>
      <c r="Y13" s="99"/>
      <c r="Z13" s="94" t="n">
        <f aca="false">eokul!$M4</f>
        <v>0</v>
      </c>
      <c r="AA13" s="137" t="str">
        <f aca="false">IF(Z13&gt;84,"BEŞ",IF(Z13&gt;69,"DÖRT",IF(Z13&gt;54,"ÜÇ",IF(Z13&gt;44,"İKİ",IF(Z13&gt;0,"BİR","BOŞ")))))</f>
        <v>BOŞ</v>
      </c>
    </row>
    <row r="14" s="130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5!H8</f>
        <v> </v>
      </c>
      <c r="F14" s="91" t="str">
        <f aca="false">Sayfa5!I8</f>
        <v> </v>
      </c>
      <c r="G14" s="91" t="str">
        <f aca="false">Sayfa5!J8</f>
        <v> </v>
      </c>
      <c r="H14" s="91" t="str">
        <f aca="false">Sayfa5!K8</f>
        <v> </v>
      </c>
      <c r="I14" s="90" t="str">
        <f aca="false">Sayfa5!L8</f>
        <v> </v>
      </c>
      <c r="J14" s="91" t="str">
        <f aca="false">Sayfa5!N8</f>
        <v> </v>
      </c>
      <c r="K14" s="91" t="str">
        <f aca="false">Sayfa5!O8</f>
        <v> </v>
      </c>
      <c r="L14" s="91" t="str">
        <f aca="false">Sayfa5!P8</f>
        <v> </v>
      </c>
      <c r="M14" s="91" t="str">
        <f aca="false">Sayfa5!Q8</f>
        <v> </v>
      </c>
      <c r="N14" s="92" t="str">
        <f aca="false">Sayfa5!R8</f>
        <v> </v>
      </c>
      <c r="O14" s="91" t="str">
        <f aca="false">Sayfa5!T8</f>
        <v> </v>
      </c>
      <c r="P14" s="91" t="str">
        <f aca="false">Sayfa5!U8</f>
        <v> </v>
      </c>
      <c r="Q14" s="91" t="str">
        <f aca="false">Sayfa5!V8</f>
        <v> </v>
      </c>
      <c r="R14" s="91" t="str">
        <f aca="false">Sayfa5!W8</f>
        <v> </v>
      </c>
      <c r="S14" s="93" t="str">
        <f aca="false">Sayfa5!X8</f>
        <v> </v>
      </c>
      <c r="T14" s="138" t="str">
        <f aca="false">Sayfa5!Z8</f>
        <v> </v>
      </c>
      <c r="U14" s="139" t="str">
        <f aca="false">Sayfa5!AA8</f>
        <v> </v>
      </c>
      <c r="V14" s="140" t="str">
        <f aca="false">Sayfa5!AC8</f>
        <v> </v>
      </c>
      <c r="W14" s="89" t="str">
        <f aca="false">Sayfa5!AD8</f>
        <v> </v>
      </c>
      <c r="X14" s="141" t="str">
        <f aca="false">Sayfa5!AE8</f>
        <v> </v>
      </c>
      <c r="Y14" s="99"/>
      <c r="Z14" s="94" t="n">
        <f aca="false">eokul!$M5</f>
        <v>0</v>
      </c>
      <c r="AA14" s="137" t="str">
        <f aca="false">IF(Z14&gt;84,"BEŞ",IF(Z14&gt;69,"DÖRT",IF(Z14&gt;54,"ÜÇ",IF(Z14&gt;44,"İKİ",IF(Z14&gt;0,"BİR","BOŞ")))))</f>
        <v>BOŞ</v>
      </c>
    </row>
    <row r="15" s="130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5!H9</f>
        <v> </v>
      </c>
      <c r="F15" s="91" t="str">
        <f aca="false">Sayfa5!I9</f>
        <v> </v>
      </c>
      <c r="G15" s="91" t="str">
        <f aca="false">Sayfa5!J9</f>
        <v> </v>
      </c>
      <c r="H15" s="91" t="str">
        <f aca="false">Sayfa5!K9</f>
        <v> </v>
      </c>
      <c r="I15" s="90" t="str">
        <f aca="false">Sayfa5!L9</f>
        <v> </v>
      </c>
      <c r="J15" s="91" t="str">
        <f aca="false">Sayfa5!N9</f>
        <v> </v>
      </c>
      <c r="K15" s="91" t="str">
        <f aca="false">Sayfa5!O9</f>
        <v> </v>
      </c>
      <c r="L15" s="91" t="str">
        <f aca="false">Sayfa5!P9</f>
        <v> </v>
      </c>
      <c r="M15" s="91" t="str">
        <f aca="false">Sayfa5!Q9</f>
        <v> </v>
      </c>
      <c r="N15" s="92" t="str">
        <f aca="false">Sayfa5!R9</f>
        <v> </v>
      </c>
      <c r="O15" s="91" t="str">
        <f aca="false">Sayfa5!T9</f>
        <v> </v>
      </c>
      <c r="P15" s="91" t="str">
        <f aca="false">Sayfa5!U9</f>
        <v> </v>
      </c>
      <c r="Q15" s="91" t="str">
        <f aca="false">Sayfa5!V9</f>
        <v> </v>
      </c>
      <c r="R15" s="91" t="str">
        <f aca="false">Sayfa5!W9</f>
        <v> </v>
      </c>
      <c r="S15" s="93" t="str">
        <f aca="false">Sayfa5!X9</f>
        <v> </v>
      </c>
      <c r="T15" s="138" t="str">
        <f aca="false">Sayfa5!Z9</f>
        <v> </v>
      </c>
      <c r="U15" s="139" t="str">
        <f aca="false">Sayfa5!AA9</f>
        <v> </v>
      </c>
      <c r="V15" s="140" t="str">
        <f aca="false">Sayfa5!AC9</f>
        <v> </v>
      </c>
      <c r="W15" s="89" t="str">
        <f aca="false">Sayfa5!AD9</f>
        <v> </v>
      </c>
      <c r="X15" s="141" t="str">
        <f aca="false">Sayfa5!AE9</f>
        <v> </v>
      </c>
      <c r="Y15" s="99"/>
      <c r="Z15" s="94" t="n">
        <f aca="false">eokul!$M6</f>
        <v>0</v>
      </c>
      <c r="AA15" s="137" t="str">
        <f aca="false">IF(Z15&gt;84,"BEŞ",IF(Z15&gt;69,"DÖRT",IF(Z15&gt;54,"ÜÇ",IF(Z15&gt;44,"İKİ",IF(Z15&gt;0,"BİR","BOŞ")))))</f>
        <v>BOŞ</v>
      </c>
    </row>
    <row r="16" s="130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5!H10</f>
        <v> </v>
      </c>
      <c r="F16" s="91" t="str">
        <f aca="false">Sayfa5!I10</f>
        <v> </v>
      </c>
      <c r="G16" s="91" t="str">
        <f aca="false">Sayfa5!J10</f>
        <v> </v>
      </c>
      <c r="H16" s="91" t="str">
        <f aca="false">Sayfa5!K10</f>
        <v> </v>
      </c>
      <c r="I16" s="90" t="str">
        <f aca="false">Sayfa5!L10</f>
        <v> </v>
      </c>
      <c r="J16" s="91" t="str">
        <f aca="false">Sayfa5!N10</f>
        <v> </v>
      </c>
      <c r="K16" s="91" t="str">
        <f aca="false">Sayfa5!O10</f>
        <v> </v>
      </c>
      <c r="L16" s="91" t="str">
        <f aca="false">Sayfa5!P10</f>
        <v> </v>
      </c>
      <c r="M16" s="91" t="str">
        <f aca="false">Sayfa5!Q10</f>
        <v> </v>
      </c>
      <c r="N16" s="92" t="str">
        <f aca="false">Sayfa5!R10</f>
        <v> </v>
      </c>
      <c r="O16" s="91" t="str">
        <f aca="false">Sayfa5!T10</f>
        <v> </v>
      </c>
      <c r="P16" s="91" t="str">
        <f aca="false">Sayfa5!U10</f>
        <v> </v>
      </c>
      <c r="Q16" s="91" t="str">
        <f aca="false">Sayfa5!V10</f>
        <v> </v>
      </c>
      <c r="R16" s="91" t="str">
        <f aca="false">Sayfa5!W10</f>
        <v> </v>
      </c>
      <c r="S16" s="93" t="str">
        <f aca="false">Sayfa5!X10</f>
        <v> </v>
      </c>
      <c r="T16" s="138" t="str">
        <f aca="false">Sayfa5!Z10</f>
        <v> </v>
      </c>
      <c r="U16" s="139" t="str">
        <f aca="false">Sayfa5!AA10</f>
        <v> </v>
      </c>
      <c r="V16" s="140" t="str">
        <f aca="false">Sayfa5!AC10</f>
        <v> </v>
      </c>
      <c r="W16" s="89" t="str">
        <f aca="false">Sayfa5!AD10</f>
        <v> </v>
      </c>
      <c r="X16" s="141" t="str">
        <f aca="false">Sayfa5!AE10</f>
        <v> </v>
      </c>
      <c r="Y16" s="99"/>
      <c r="Z16" s="94" t="n">
        <f aca="false">eokul!$M7</f>
        <v>0</v>
      </c>
      <c r="AA16" s="137" t="str">
        <f aca="false">IF(Z16&gt;84,"BEŞ",IF(Z16&gt;69,"DÖRT",IF(Z16&gt;54,"ÜÇ",IF(Z16&gt;44,"İKİ",IF(Z16&gt;0,"BİR","BOŞ")))))</f>
        <v>BOŞ</v>
      </c>
    </row>
    <row r="17" s="130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5!H11</f>
        <v> </v>
      </c>
      <c r="F17" s="91" t="str">
        <f aca="false">Sayfa5!I11</f>
        <v> </v>
      </c>
      <c r="G17" s="91" t="str">
        <f aca="false">Sayfa5!J11</f>
        <v> </v>
      </c>
      <c r="H17" s="91" t="str">
        <f aca="false">Sayfa5!K11</f>
        <v> </v>
      </c>
      <c r="I17" s="90" t="str">
        <f aca="false">Sayfa5!L11</f>
        <v> </v>
      </c>
      <c r="J17" s="91" t="str">
        <f aca="false">Sayfa5!N11</f>
        <v> </v>
      </c>
      <c r="K17" s="91" t="str">
        <f aca="false">Sayfa5!O11</f>
        <v> </v>
      </c>
      <c r="L17" s="91" t="str">
        <f aca="false">Sayfa5!P11</f>
        <v> </v>
      </c>
      <c r="M17" s="91" t="str">
        <f aca="false">Sayfa5!Q11</f>
        <v> </v>
      </c>
      <c r="N17" s="92" t="str">
        <f aca="false">Sayfa5!R11</f>
        <v> </v>
      </c>
      <c r="O17" s="91" t="str">
        <f aca="false">Sayfa5!T11</f>
        <v> </v>
      </c>
      <c r="P17" s="91" t="str">
        <f aca="false">Sayfa5!U11</f>
        <v> </v>
      </c>
      <c r="Q17" s="91" t="str">
        <f aca="false">Sayfa5!V11</f>
        <v> </v>
      </c>
      <c r="R17" s="91" t="str">
        <f aca="false">Sayfa5!W11</f>
        <v> </v>
      </c>
      <c r="S17" s="93" t="str">
        <f aca="false">Sayfa5!X11</f>
        <v> </v>
      </c>
      <c r="T17" s="138" t="str">
        <f aca="false">Sayfa5!Z11</f>
        <v> </v>
      </c>
      <c r="U17" s="139" t="str">
        <f aca="false">Sayfa5!AA11</f>
        <v> </v>
      </c>
      <c r="V17" s="140" t="str">
        <f aca="false">Sayfa5!AC11</f>
        <v> </v>
      </c>
      <c r="W17" s="89" t="str">
        <f aca="false">Sayfa5!AD11</f>
        <v> </v>
      </c>
      <c r="X17" s="141" t="str">
        <f aca="false">Sayfa5!AE11</f>
        <v> </v>
      </c>
      <c r="Y17" s="99"/>
      <c r="Z17" s="94" t="n">
        <f aca="false">eokul!$M8</f>
        <v>0</v>
      </c>
      <c r="AA17" s="137" t="str">
        <f aca="false">IF(Z17&gt;84,"BEŞ",IF(Z17&gt;69,"DÖRT",IF(Z17&gt;54,"ÜÇ",IF(Z17&gt;44,"İKİ",IF(Z17&gt;0,"BİR","BOŞ")))))</f>
        <v>BOŞ</v>
      </c>
    </row>
    <row r="18" s="130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5!H12</f>
        <v> </v>
      </c>
      <c r="F18" s="91" t="str">
        <f aca="false">Sayfa5!I12</f>
        <v> </v>
      </c>
      <c r="G18" s="91" t="str">
        <f aca="false">Sayfa5!J12</f>
        <v> </v>
      </c>
      <c r="H18" s="91" t="str">
        <f aca="false">Sayfa5!K12</f>
        <v> </v>
      </c>
      <c r="I18" s="90" t="str">
        <f aca="false">Sayfa5!L12</f>
        <v> </v>
      </c>
      <c r="J18" s="91" t="str">
        <f aca="false">Sayfa5!N12</f>
        <v> </v>
      </c>
      <c r="K18" s="91" t="str">
        <f aca="false">Sayfa5!O12</f>
        <v> </v>
      </c>
      <c r="L18" s="91" t="str">
        <f aca="false">Sayfa5!P12</f>
        <v> </v>
      </c>
      <c r="M18" s="91" t="str">
        <f aca="false">Sayfa5!Q12</f>
        <v> </v>
      </c>
      <c r="N18" s="92" t="str">
        <f aca="false">Sayfa5!R12</f>
        <v> </v>
      </c>
      <c r="O18" s="91" t="str">
        <f aca="false">Sayfa5!T12</f>
        <v> </v>
      </c>
      <c r="P18" s="91" t="str">
        <f aca="false">Sayfa5!U12</f>
        <v> </v>
      </c>
      <c r="Q18" s="91" t="str">
        <f aca="false">Sayfa5!V12</f>
        <v> </v>
      </c>
      <c r="R18" s="91" t="str">
        <f aca="false">Sayfa5!W12</f>
        <v> </v>
      </c>
      <c r="S18" s="93" t="str">
        <f aca="false">Sayfa5!X12</f>
        <v> </v>
      </c>
      <c r="T18" s="138" t="str">
        <f aca="false">Sayfa5!Z12</f>
        <v> </v>
      </c>
      <c r="U18" s="139" t="str">
        <f aca="false">Sayfa5!AA12</f>
        <v> </v>
      </c>
      <c r="V18" s="140" t="str">
        <f aca="false">Sayfa5!AC12</f>
        <v> </v>
      </c>
      <c r="W18" s="89" t="str">
        <f aca="false">Sayfa5!AD12</f>
        <v> </v>
      </c>
      <c r="X18" s="141" t="str">
        <f aca="false">Sayfa5!AE12</f>
        <v> </v>
      </c>
      <c r="Y18" s="99"/>
      <c r="Z18" s="94" t="n">
        <f aca="false">eokul!$M9</f>
        <v>0</v>
      </c>
      <c r="AA18" s="137" t="str">
        <f aca="false">IF(Z18&gt;84,"BEŞ",IF(Z18&gt;69,"DÖRT",IF(Z18&gt;54,"ÜÇ",IF(Z18&gt;44,"İKİ",IF(Z18&gt;0,"BİR","BOŞ")))))</f>
        <v>BOŞ</v>
      </c>
    </row>
    <row r="19" s="130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5!H13</f>
        <v> </v>
      </c>
      <c r="F19" s="91" t="str">
        <f aca="false">Sayfa5!I13</f>
        <v> </v>
      </c>
      <c r="G19" s="91" t="str">
        <f aca="false">Sayfa5!J13</f>
        <v> </v>
      </c>
      <c r="H19" s="91" t="str">
        <f aca="false">Sayfa5!K13</f>
        <v> </v>
      </c>
      <c r="I19" s="90" t="str">
        <f aca="false">Sayfa5!L13</f>
        <v> </v>
      </c>
      <c r="J19" s="91" t="str">
        <f aca="false">Sayfa5!N13</f>
        <v> </v>
      </c>
      <c r="K19" s="91" t="str">
        <f aca="false">Sayfa5!O13</f>
        <v> </v>
      </c>
      <c r="L19" s="91" t="str">
        <f aca="false">Sayfa5!P13</f>
        <v> </v>
      </c>
      <c r="M19" s="91" t="str">
        <f aca="false">Sayfa5!Q13</f>
        <v> </v>
      </c>
      <c r="N19" s="92" t="str">
        <f aca="false">Sayfa5!R13</f>
        <v> </v>
      </c>
      <c r="O19" s="91" t="str">
        <f aca="false">Sayfa5!T13</f>
        <v> </v>
      </c>
      <c r="P19" s="91" t="str">
        <f aca="false">Sayfa5!U13</f>
        <v> </v>
      </c>
      <c r="Q19" s="91" t="str">
        <f aca="false">Sayfa5!V13</f>
        <v> </v>
      </c>
      <c r="R19" s="91" t="str">
        <f aca="false">Sayfa5!W13</f>
        <v> </v>
      </c>
      <c r="S19" s="93" t="str">
        <f aca="false">Sayfa5!X13</f>
        <v> </v>
      </c>
      <c r="T19" s="138" t="str">
        <f aca="false">Sayfa5!Z13</f>
        <v> </v>
      </c>
      <c r="U19" s="139" t="str">
        <f aca="false">Sayfa5!AA13</f>
        <v> </v>
      </c>
      <c r="V19" s="140" t="str">
        <f aca="false">Sayfa5!AC13</f>
        <v> </v>
      </c>
      <c r="W19" s="89" t="str">
        <f aca="false">Sayfa5!AD13</f>
        <v> </v>
      </c>
      <c r="X19" s="141" t="str">
        <f aca="false">Sayfa5!AE13</f>
        <v> </v>
      </c>
      <c r="Y19" s="99"/>
      <c r="Z19" s="94" t="n">
        <f aca="false">eokul!$M10</f>
        <v>0</v>
      </c>
      <c r="AA19" s="137" t="str">
        <f aca="false">IF(Z19&gt;84,"BEŞ",IF(Z19&gt;69,"DÖRT",IF(Z19&gt;54,"ÜÇ",IF(Z19&gt;44,"İKİ",IF(Z19&gt;0,"BİR","BOŞ")))))</f>
        <v>BOŞ</v>
      </c>
    </row>
    <row r="20" s="130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5!H14</f>
        <v> </v>
      </c>
      <c r="F20" s="91" t="str">
        <f aca="false">Sayfa5!I14</f>
        <v> </v>
      </c>
      <c r="G20" s="91" t="str">
        <f aca="false">Sayfa5!J14</f>
        <v> </v>
      </c>
      <c r="H20" s="91" t="str">
        <f aca="false">Sayfa5!K14</f>
        <v> </v>
      </c>
      <c r="I20" s="90" t="str">
        <f aca="false">Sayfa5!L14</f>
        <v> </v>
      </c>
      <c r="J20" s="91" t="str">
        <f aca="false">Sayfa5!N14</f>
        <v> </v>
      </c>
      <c r="K20" s="91" t="str">
        <f aca="false">Sayfa5!O14</f>
        <v> </v>
      </c>
      <c r="L20" s="91" t="str">
        <f aca="false">Sayfa5!P14</f>
        <v> </v>
      </c>
      <c r="M20" s="91" t="str">
        <f aca="false">Sayfa5!Q14</f>
        <v> </v>
      </c>
      <c r="N20" s="92" t="str">
        <f aca="false">Sayfa5!R14</f>
        <v> </v>
      </c>
      <c r="O20" s="91" t="str">
        <f aca="false">Sayfa5!T14</f>
        <v> </v>
      </c>
      <c r="P20" s="91" t="str">
        <f aca="false">Sayfa5!U14</f>
        <v> </v>
      </c>
      <c r="Q20" s="91" t="str">
        <f aca="false">Sayfa5!V14</f>
        <v> </v>
      </c>
      <c r="R20" s="91" t="str">
        <f aca="false">Sayfa5!W14</f>
        <v> </v>
      </c>
      <c r="S20" s="93" t="str">
        <f aca="false">Sayfa5!X14</f>
        <v> </v>
      </c>
      <c r="T20" s="138" t="str">
        <f aca="false">Sayfa5!Z14</f>
        <v> </v>
      </c>
      <c r="U20" s="139" t="str">
        <f aca="false">Sayfa5!AA14</f>
        <v> </v>
      </c>
      <c r="V20" s="140" t="str">
        <f aca="false">Sayfa5!AC14</f>
        <v> </v>
      </c>
      <c r="W20" s="89" t="str">
        <f aca="false">Sayfa5!AD14</f>
        <v> </v>
      </c>
      <c r="X20" s="141" t="str">
        <f aca="false">Sayfa5!AE14</f>
        <v> </v>
      </c>
      <c r="Y20" s="99"/>
      <c r="Z20" s="94" t="n">
        <f aca="false">eokul!$M11</f>
        <v>0</v>
      </c>
      <c r="AA20" s="137" t="str">
        <f aca="false">IF(Z20&gt;84,"BEŞ",IF(Z20&gt;69,"DÖRT",IF(Z20&gt;54,"ÜÇ",IF(Z20&gt;44,"İKİ",IF(Z20&gt;0,"BİR","BOŞ")))))</f>
        <v>BOŞ</v>
      </c>
    </row>
    <row r="21" s="130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5!H15</f>
        <v> </v>
      </c>
      <c r="F21" s="91" t="str">
        <f aca="false">Sayfa5!I15</f>
        <v> </v>
      </c>
      <c r="G21" s="91" t="str">
        <f aca="false">Sayfa5!J15</f>
        <v> </v>
      </c>
      <c r="H21" s="91" t="str">
        <f aca="false">Sayfa5!K15</f>
        <v> </v>
      </c>
      <c r="I21" s="90" t="str">
        <f aca="false">Sayfa5!L15</f>
        <v> </v>
      </c>
      <c r="J21" s="91" t="str">
        <f aca="false">Sayfa5!N15</f>
        <v> </v>
      </c>
      <c r="K21" s="91" t="str">
        <f aca="false">Sayfa5!O15</f>
        <v> </v>
      </c>
      <c r="L21" s="91" t="str">
        <f aca="false">Sayfa5!P15</f>
        <v> </v>
      </c>
      <c r="M21" s="91" t="str">
        <f aca="false">Sayfa5!Q15</f>
        <v> </v>
      </c>
      <c r="N21" s="92" t="str">
        <f aca="false">Sayfa5!R15</f>
        <v> </v>
      </c>
      <c r="O21" s="91" t="str">
        <f aca="false">Sayfa5!T15</f>
        <v> </v>
      </c>
      <c r="P21" s="91" t="str">
        <f aca="false">Sayfa5!U15</f>
        <v> </v>
      </c>
      <c r="Q21" s="91" t="str">
        <f aca="false">Sayfa5!V15</f>
        <v> </v>
      </c>
      <c r="R21" s="91" t="str">
        <f aca="false">Sayfa5!W15</f>
        <v> </v>
      </c>
      <c r="S21" s="93" t="str">
        <f aca="false">Sayfa5!X15</f>
        <v> </v>
      </c>
      <c r="T21" s="138" t="str">
        <f aca="false">Sayfa5!Z15</f>
        <v> </v>
      </c>
      <c r="U21" s="139" t="str">
        <f aca="false">Sayfa5!AA15</f>
        <v> </v>
      </c>
      <c r="V21" s="140" t="str">
        <f aca="false">Sayfa5!AC15</f>
        <v> </v>
      </c>
      <c r="W21" s="89" t="str">
        <f aca="false">Sayfa5!AD15</f>
        <v> </v>
      </c>
      <c r="X21" s="141" t="str">
        <f aca="false">Sayfa5!AE15</f>
        <v> </v>
      </c>
      <c r="Y21" s="99"/>
      <c r="Z21" s="94" t="n">
        <f aca="false">eokul!$M12</f>
        <v>0</v>
      </c>
      <c r="AA21" s="137" t="str">
        <f aca="false">IF(Z21&gt;84,"BEŞ",IF(Z21&gt;69,"DÖRT",IF(Z21&gt;54,"ÜÇ",IF(Z21&gt;44,"İKİ",IF(Z21&gt;0,"BİR","BOŞ")))))</f>
        <v>BOŞ</v>
      </c>
    </row>
    <row r="22" s="130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5!H16</f>
        <v> </v>
      </c>
      <c r="F22" s="91" t="str">
        <f aca="false">Sayfa5!I16</f>
        <v> </v>
      </c>
      <c r="G22" s="91" t="str">
        <f aca="false">Sayfa5!J16</f>
        <v> </v>
      </c>
      <c r="H22" s="91" t="str">
        <f aca="false">Sayfa5!K16</f>
        <v> </v>
      </c>
      <c r="I22" s="90" t="str">
        <f aca="false">Sayfa5!L16</f>
        <v> </v>
      </c>
      <c r="J22" s="91" t="str">
        <f aca="false">Sayfa5!N16</f>
        <v> </v>
      </c>
      <c r="K22" s="91" t="str">
        <f aca="false">Sayfa5!O16</f>
        <v> </v>
      </c>
      <c r="L22" s="91" t="str">
        <f aca="false">Sayfa5!P16</f>
        <v> </v>
      </c>
      <c r="M22" s="91" t="str">
        <f aca="false">Sayfa5!Q16</f>
        <v> </v>
      </c>
      <c r="N22" s="92" t="str">
        <f aca="false">Sayfa5!R16</f>
        <v> </v>
      </c>
      <c r="O22" s="91" t="str">
        <f aca="false">Sayfa5!T16</f>
        <v> </v>
      </c>
      <c r="P22" s="91" t="str">
        <f aca="false">Sayfa5!U16</f>
        <v> </v>
      </c>
      <c r="Q22" s="91" t="str">
        <f aca="false">Sayfa5!V16</f>
        <v> </v>
      </c>
      <c r="R22" s="91" t="str">
        <f aca="false">Sayfa5!W16</f>
        <v> </v>
      </c>
      <c r="S22" s="93" t="str">
        <f aca="false">Sayfa5!X16</f>
        <v> </v>
      </c>
      <c r="T22" s="138" t="str">
        <f aca="false">Sayfa5!Z16</f>
        <v> </v>
      </c>
      <c r="U22" s="139" t="str">
        <f aca="false">Sayfa5!AA16</f>
        <v> </v>
      </c>
      <c r="V22" s="140" t="str">
        <f aca="false">Sayfa5!AC16</f>
        <v> </v>
      </c>
      <c r="W22" s="89" t="str">
        <f aca="false">Sayfa5!AD16</f>
        <v> </v>
      </c>
      <c r="X22" s="141" t="str">
        <f aca="false">Sayfa5!AE16</f>
        <v> </v>
      </c>
      <c r="Y22" s="99"/>
      <c r="Z22" s="94" t="n">
        <f aca="false">eokul!$M13</f>
        <v>0</v>
      </c>
      <c r="AA22" s="137" t="str">
        <f aca="false">IF(Z22&gt;84,"BEŞ",IF(Z22&gt;69,"DÖRT",IF(Z22&gt;54,"ÜÇ",IF(Z22&gt;44,"İKİ",IF(Z22&gt;0,"BİR","BOŞ")))))</f>
        <v>BOŞ</v>
      </c>
    </row>
    <row r="23" s="130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5!H17</f>
        <v> </v>
      </c>
      <c r="F23" s="91" t="str">
        <f aca="false">Sayfa5!I17</f>
        <v> </v>
      </c>
      <c r="G23" s="91" t="str">
        <f aca="false">Sayfa5!J17</f>
        <v> </v>
      </c>
      <c r="H23" s="91" t="str">
        <f aca="false">Sayfa5!K17</f>
        <v> </v>
      </c>
      <c r="I23" s="90" t="str">
        <f aca="false">Sayfa5!L17</f>
        <v> </v>
      </c>
      <c r="J23" s="91" t="str">
        <f aca="false">Sayfa5!N17</f>
        <v> </v>
      </c>
      <c r="K23" s="91" t="str">
        <f aca="false">Sayfa5!O17</f>
        <v> </v>
      </c>
      <c r="L23" s="91" t="str">
        <f aca="false">Sayfa5!P17</f>
        <v> </v>
      </c>
      <c r="M23" s="91" t="str">
        <f aca="false">Sayfa5!Q17</f>
        <v> </v>
      </c>
      <c r="N23" s="92" t="str">
        <f aca="false">Sayfa5!R17</f>
        <v> </v>
      </c>
      <c r="O23" s="91" t="str">
        <f aca="false">Sayfa5!T17</f>
        <v> </v>
      </c>
      <c r="P23" s="91" t="str">
        <f aca="false">Sayfa5!U17</f>
        <v> </v>
      </c>
      <c r="Q23" s="91" t="str">
        <f aca="false">Sayfa5!V17</f>
        <v> </v>
      </c>
      <c r="R23" s="91" t="str">
        <f aca="false">Sayfa5!W17</f>
        <v> </v>
      </c>
      <c r="S23" s="93" t="str">
        <f aca="false">Sayfa5!X17</f>
        <v> </v>
      </c>
      <c r="T23" s="138" t="str">
        <f aca="false">Sayfa5!Z17</f>
        <v> </v>
      </c>
      <c r="U23" s="139" t="str">
        <f aca="false">Sayfa5!AA17</f>
        <v> </v>
      </c>
      <c r="V23" s="140" t="str">
        <f aca="false">Sayfa5!AC17</f>
        <v> </v>
      </c>
      <c r="W23" s="89" t="str">
        <f aca="false">Sayfa5!AD17</f>
        <v> </v>
      </c>
      <c r="X23" s="141" t="str">
        <f aca="false">Sayfa5!AE17</f>
        <v> </v>
      </c>
      <c r="Y23" s="99"/>
      <c r="Z23" s="94" t="n">
        <f aca="false">eokul!$M14</f>
        <v>0</v>
      </c>
      <c r="AA23" s="137" t="str">
        <f aca="false">IF(Z23&gt;84,"BEŞ",IF(Z23&gt;69,"DÖRT",IF(Z23&gt;54,"ÜÇ",IF(Z23&gt;44,"İKİ",IF(Z23&gt;0,"BİR","BOŞ")))))</f>
        <v>BOŞ</v>
      </c>
    </row>
    <row r="24" s="130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5!H18</f>
        <v> </v>
      </c>
      <c r="F24" s="91" t="str">
        <f aca="false">Sayfa5!I18</f>
        <v> </v>
      </c>
      <c r="G24" s="91" t="str">
        <f aca="false">Sayfa5!J18</f>
        <v> </v>
      </c>
      <c r="H24" s="91" t="str">
        <f aca="false">Sayfa5!K18</f>
        <v> </v>
      </c>
      <c r="I24" s="90" t="str">
        <f aca="false">Sayfa5!L18</f>
        <v> </v>
      </c>
      <c r="J24" s="91" t="str">
        <f aca="false">Sayfa5!N18</f>
        <v> </v>
      </c>
      <c r="K24" s="91" t="str">
        <f aca="false">Sayfa5!O18</f>
        <v> </v>
      </c>
      <c r="L24" s="91" t="str">
        <f aca="false">Sayfa5!P18</f>
        <v> </v>
      </c>
      <c r="M24" s="91" t="str">
        <f aca="false">Sayfa5!Q18</f>
        <v> </v>
      </c>
      <c r="N24" s="92" t="str">
        <f aca="false">Sayfa5!R18</f>
        <v> </v>
      </c>
      <c r="O24" s="91" t="str">
        <f aca="false">Sayfa5!T18</f>
        <v> </v>
      </c>
      <c r="P24" s="91" t="str">
        <f aca="false">Sayfa5!U18</f>
        <v> </v>
      </c>
      <c r="Q24" s="91" t="str">
        <f aca="false">Sayfa5!V18</f>
        <v> </v>
      </c>
      <c r="R24" s="91" t="str">
        <f aca="false">Sayfa5!W18</f>
        <v> </v>
      </c>
      <c r="S24" s="93" t="str">
        <f aca="false">Sayfa5!X18</f>
        <v> </v>
      </c>
      <c r="T24" s="138" t="str">
        <f aca="false">Sayfa5!Z18</f>
        <v> </v>
      </c>
      <c r="U24" s="139" t="str">
        <f aca="false">Sayfa5!AA18</f>
        <v> </v>
      </c>
      <c r="V24" s="140" t="str">
        <f aca="false">Sayfa5!AC18</f>
        <v> </v>
      </c>
      <c r="W24" s="89" t="str">
        <f aca="false">Sayfa5!AD18</f>
        <v> </v>
      </c>
      <c r="X24" s="141" t="str">
        <f aca="false">Sayfa5!AE18</f>
        <v> </v>
      </c>
      <c r="Y24" s="99"/>
      <c r="Z24" s="94" t="n">
        <f aca="false">eokul!$M15</f>
        <v>0</v>
      </c>
      <c r="AA24" s="137" t="str">
        <f aca="false">IF(Z24&gt;84,"BEŞ",IF(Z24&gt;69,"DÖRT",IF(Z24&gt;54,"ÜÇ",IF(Z24&gt;44,"İKİ",IF(Z24&gt;0,"BİR","BOŞ")))))</f>
        <v>BOŞ</v>
      </c>
    </row>
    <row r="25" s="130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5!H19</f>
        <v> </v>
      </c>
      <c r="F25" s="91" t="str">
        <f aca="false">Sayfa5!I19</f>
        <v> </v>
      </c>
      <c r="G25" s="91" t="str">
        <f aca="false">Sayfa5!J19</f>
        <v> </v>
      </c>
      <c r="H25" s="91" t="str">
        <f aca="false">Sayfa5!K19</f>
        <v> </v>
      </c>
      <c r="I25" s="90" t="str">
        <f aca="false">Sayfa5!L19</f>
        <v> </v>
      </c>
      <c r="J25" s="91" t="str">
        <f aca="false">Sayfa5!N19</f>
        <v> </v>
      </c>
      <c r="K25" s="91" t="str">
        <f aca="false">Sayfa5!O19</f>
        <v> </v>
      </c>
      <c r="L25" s="91" t="str">
        <f aca="false">Sayfa5!P19</f>
        <v> </v>
      </c>
      <c r="M25" s="91" t="str">
        <f aca="false">Sayfa5!Q19</f>
        <v> </v>
      </c>
      <c r="N25" s="92" t="str">
        <f aca="false">Sayfa5!R19</f>
        <v> </v>
      </c>
      <c r="O25" s="91" t="str">
        <f aca="false">Sayfa5!T19</f>
        <v> </v>
      </c>
      <c r="P25" s="91" t="str">
        <f aca="false">Sayfa5!U19</f>
        <v> </v>
      </c>
      <c r="Q25" s="91" t="str">
        <f aca="false">Sayfa5!V19</f>
        <v> </v>
      </c>
      <c r="R25" s="91" t="str">
        <f aca="false">Sayfa5!W19</f>
        <v> </v>
      </c>
      <c r="S25" s="93" t="str">
        <f aca="false">Sayfa5!X19</f>
        <v> </v>
      </c>
      <c r="T25" s="138" t="str">
        <f aca="false">Sayfa5!Z19</f>
        <v> </v>
      </c>
      <c r="U25" s="139" t="str">
        <f aca="false">Sayfa5!AA19</f>
        <v> </v>
      </c>
      <c r="V25" s="140" t="str">
        <f aca="false">Sayfa5!AC19</f>
        <v> </v>
      </c>
      <c r="W25" s="89" t="str">
        <f aca="false">Sayfa5!AD19</f>
        <v> </v>
      </c>
      <c r="X25" s="141" t="str">
        <f aca="false">Sayfa5!AE19</f>
        <v> </v>
      </c>
      <c r="Y25" s="99"/>
      <c r="Z25" s="94" t="n">
        <f aca="false">eokul!$M16</f>
        <v>0</v>
      </c>
      <c r="AA25" s="137" t="str">
        <f aca="false">IF(Z25&gt;84,"BEŞ",IF(Z25&gt;69,"DÖRT",IF(Z25&gt;54,"ÜÇ",IF(Z25&gt;44,"İKİ",IF(Z25&gt;0,"BİR","BOŞ")))))</f>
        <v>BOŞ</v>
      </c>
    </row>
    <row r="26" s="130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5!H20</f>
        <v> </v>
      </c>
      <c r="F26" s="91" t="str">
        <f aca="false">Sayfa5!I20</f>
        <v> </v>
      </c>
      <c r="G26" s="91" t="str">
        <f aca="false">Sayfa5!J20</f>
        <v> </v>
      </c>
      <c r="H26" s="91" t="str">
        <f aca="false">Sayfa5!K20</f>
        <v> </v>
      </c>
      <c r="I26" s="90" t="str">
        <f aca="false">Sayfa5!L20</f>
        <v> </v>
      </c>
      <c r="J26" s="91" t="str">
        <f aca="false">Sayfa5!N20</f>
        <v> </v>
      </c>
      <c r="K26" s="91" t="str">
        <f aca="false">Sayfa5!O20</f>
        <v> </v>
      </c>
      <c r="L26" s="91" t="str">
        <f aca="false">Sayfa5!P20</f>
        <v> </v>
      </c>
      <c r="M26" s="91" t="str">
        <f aca="false">Sayfa5!Q20</f>
        <v> </v>
      </c>
      <c r="N26" s="92" t="str">
        <f aca="false">Sayfa5!R20</f>
        <v> </v>
      </c>
      <c r="O26" s="91" t="str">
        <f aca="false">Sayfa5!T20</f>
        <v> </v>
      </c>
      <c r="P26" s="91" t="str">
        <f aca="false">Sayfa5!U20</f>
        <v> </v>
      </c>
      <c r="Q26" s="91" t="str">
        <f aca="false">Sayfa5!V20</f>
        <v> </v>
      </c>
      <c r="R26" s="91" t="str">
        <f aca="false">Sayfa5!W20</f>
        <v> </v>
      </c>
      <c r="S26" s="93" t="str">
        <f aca="false">Sayfa5!X20</f>
        <v> </v>
      </c>
      <c r="T26" s="138" t="str">
        <f aca="false">Sayfa5!Z20</f>
        <v> </v>
      </c>
      <c r="U26" s="139" t="str">
        <f aca="false">Sayfa5!AA20</f>
        <v> </v>
      </c>
      <c r="V26" s="140" t="str">
        <f aca="false">Sayfa5!AC20</f>
        <v> </v>
      </c>
      <c r="W26" s="89" t="str">
        <f aca="false">Sayfa5!AD20</f>
        <v> </v>
      </c>
      <c r="X26" s="141" t="str">
        <f aca="false">Sayfa5!AE20</f>
        <v> </v>
      </c>
      <c r="Y26" s="99"/>
      <c r="Z26" s="94" t="n">
        <f aca="false">eokul!$M17</f>
        <v>0</v>
      </c>
      <c r="AA26" s="137" t="str">
        <f aca="false">IF(Z26&gt;84,"BEŞ",IF(Z26&gt;69,"DÖRT",IF(Z26&gt;54,"ÜÇ",IF(Z26&gt;44,"İKİ",IF(Z26&gt;0,"BİR","BOŞ")))))</f>
        <v>BOŞ</v>
      </c>
    </row>
    <row r="27" s="130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5!H21</f>
        <v> </v>
      </c>
      <c r="F27" s="91" t="str">
        <f aca="false">Sayfa5!I21</f>
        <v> </v>
      </c>
      <c r="G27" s="91" t="str">
        <f aca="false">Sayfa5!J21</f>
        <v> </v>
      </c>
      <c r="H27" s="91" t="str">
        <f aca="false">Sayfa5!K21</f>
        <v> </v>
      </c>
      <c r="I27" s="90" t="str">
        <f aca="false">Sayfa5!L21</f>
        <v> </v>
      </c>
      <c r="J27" s="91" t="str">
        <f aca="false">Sayfa5!N21</f>
        <v> </v>
      </c>
      <c r="K27" s="91" t="str">
        <f aca="false">Sayfa5!O21</f>
        <v> </v>
      </c>
      <c r="L27" s="91" t="str">
        <f aca="false">Sayfa5!P21</f>
        <v> </v>
      </c>
      <c r="M27" s="91" t="str">
        <f aca="false">Sayfa5!Q21</f>
        <v> </v>
      </c>
      <c r="N27" s="92" t="str">
        <f aca="false">Sayfa5!R21</f>
        <v> </v>
      </c>
      <c r="O27" s="91" t="str">
        <f aca="false">Sayfa5!T21</f>
        <v> </v>
      </c>
      <c r="P27" s="91" t="str">
        <f aca="false">Sayfa5!U21</f>
        <v> </v>
      </c>
      <c r="Q27" s="91" t="str">
        <f aca="false">Sayfa5!V21</f>
        <v> </v>
      </c>
      <c r="R27" s="91" t="str">
        <f aca="false">Sayfa5!W21</f>
        <v> </v>
      </c>
      <c r="S27" s="93" t="str">
        <f aca="false">Sayfa5!X21</f>
        <v> </v>
      </c>
      <c r="T27" s="138" t="str">
        <f aca="false">Sayfa5!Z21</f>
        <v> </v>
      </c>
      <c r="U27" s="139" t="str">
        <f aca="false">Sayfa5!AA21</f>
        <v> </v>
      </c>
      <c r="V27" s="140" t="str">
        <f aca="false">Sayfa5!AC21</f>
        <v> </v>
      </c>
      <c r="W27" s="89" t="str">
        <f aca="false">Sayfa5!AD21</f>
        <v> </v>
      </c>
      <c r="X27" s="141" t="str">
        <f aca="false">Sayfa5!AE21</f>
        <v> </v>
      </c>
      <c r="Y27" s="99"/>
      <c r="Z27" s="94" t="n">
        <f aca="false">eokul!$M18</f>
        <v>0</v>
      </c>
      <c r="AA27" s="137" t="str">
        <f aca="false">IF(Z27&gt;84,"BEŞ",IF(Z27&gt;69,"DÖRT",IF(Z27&gt;54,"ÜÇ",IF(Z27&gt;44,"İKİ",IF(Z27&gt;0,"BİR","BOŞ")))))</f>
        <v>BOŞ</v>
      </c>
    </row>
    <row r="28" s="130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5!H22</f>
        <v> </v>
      </c>
      <c r="F28" s="91" t="str">
        <f aca="false">Sayfa5!I22</f>
        <v> </v>
      </c>
      <c r="G28" s="91" t="str">
        <f aca="false">Sayfa5!J22</f>
        <v> </v>
      </c>
      <c r="H28" s="91" t="str">
        <f aca="false">Sayfa5!K22</f>
        <v> </v>
      </c>
      <c r="I28" s="90" t="str">
        <f aca="false">Sayfa5!L22</f>
        <v> </v>
      </c>
      <c r="J28" s="91" t="str">
        <f aca="false">Sayfa5!N22</f>
        <v> </v>
      </c>
      <c r="K28" s="91" t="str">
        <f aca="false">Sayfa5!O22</f>
        <v> </v>
      </c>
      <c r="L28" s="91" t="str">
        <f aca="false">Sayfa5!P22</f>
        <v> </v>
      </c>
      <c r="M28" s="91" t="str">
        <f aca="false">Sayfa5!Q22</f>
        <v> </v>
      </c>
      <c r="N28" s="92" t="str">
        <f aca="false">Sayfa5!R22</f>
        <v> </v>
      </c>
      <c r="O28" s="91" t="str">
        <f aca="false">Sayfa5!T22</f>
        <v> </v>
      </c>
      <c r="P28" s="91" t="str">
        <f aca="false">Sayfa5!U22</f>
        <v> </v>
      </c>
      <c r="Q28" s="91" t="str">
        <f aca="false">Sayfa5!V22</f>
        <v> </v>
      </c>
      <c r="R28" s="91" t="str">
        <f aca="false">Sayfa5!W22</f>
        <v> </v>
      </c>
      <c r="S28" s="93" t="str">
        <f aca="false">Sayfa5!X22</f>
        <v> </v>
      </c>
      <c r="T28" s="138" t="str">
        <f aca="false">Sayfa5!Z22</f>
        <v> </v>
      </c>
      <c r="U28" s="139" t="str">
        <f aca="false">Sayfa5!AA22</f>
        <v> </v>
      </c>
      <c r="V28" s="140" t="str">
        <f aca="false">Sayfa5!AC22</f>
        <v> </v>
      </c>
      <c r="W28" s="89" t="str">
        <f aca="false">Sayfa5!AD22</f>
        <v> </v>
      </c>
      <c r="X28" s="141" t="str">
        <f aca="false">Sayfa5!AE22</f>
        <v> </v>
      </c>
      <c r="Y28" s="99"/>
      <c r="Z28" s="94" t="n">
        <f aca="false">eokul!$M19</f>
        <v>0</v>
      </c>
      <c r="AA28" s="137" t="str">
        <f aca="false">IF(Z28&gt;84,"BEŞ",IF(Z28&gt;69,"DÖRT",IF(Z28&gt;54,"ÜÇ",IF(Z28&gt;44,"İKİ",IF(Z28&gt;0,"BİR","BOŞ")))))</f>
        <v>BOŞ</v>
      </c>
    </row>
    <row r="29" s="130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5!H23</f>
        <v> </v>
      </c>
      <c r="F29" s="91" t="str">
        <f aca="false">Sayfa5!I23</f>
        <v> </v>
      </c>
      <c r="G29" s="91" t="str">
        <f aca="false">Sayfa5!J23</f>
        <v> </v>
      </c>
      <c r="H29" s="91" t="str">
        <f aca="false">Sayfa5!K23</f>
        <v> </v>
      </c>
      <c r="I29" s="90" t="str">
        <f aca="false">Sayfa5!L23</f>
        <v> </v>
      </c>
      <c r="J29" s="91" t="str">
        <f aca="false">Sayfa5!N23</f>
        <v> </v>
      </c>
      <c r="K29" s="91" t="str">
        <f aca="false">Sayfa5!O23</f>
        <v> </v>
      </c>
      <c r="L29" s="91" t="str">
        <f aca="false">Sayfa5!P23</f>
        <v> </v>
      </c>
      <c r="M29" s="91" t="str">
        <f aca="false">Sayfa5!Q23</f>
        <v> </v>
      </c>
      <c r="N29" s="92" t="str">
        <f aca="false">Sayfa5!R23</f>
        <v> </v>
      </c>
      <c r="O29" s="91" t="str">
        <f aca="false">Sayfa5!T23</f>
        <v> </v>
      </c>
      <c r="P29" s="91" t="str">
        <f aca="false">Sayfa5!U23</f>
        <v> </v>
      </c>
      <c r="Q29" s="91" t="str">
        <f aca="false">Sayfa5!V23</f>
        <v> </v>
      </c>
      <c r="R29" s="91" t="str">
        <f aca="false">Sayfa5!W23</f>
        <v> </v>
      </c>
      <c r="S29" s="93" t="str">
        <f aca="false">Sayfa5!X23</f>
        <v> </v>
      </c>
      <c r="T29" s="138" t="str">
        <f aca="false">Sayfa5!Z23</f>
        <v> </v>
      </c>
      <c r="U29" s="139" t="str">
        <f aca="false">Sayfa5!AA23</f>
        <v> </v>
      </c>
      <c r="V29" s="140" t="str">
        <f aca="false">Sayfa5!AC23</f>
        <v> </v>
      </c>
      <c r="W29" s="89" t="str">
        <f aca="false">Sayfa5!AD23</f>
        <v> </v>
      </c>
      <c r="X29" s="141" t="str">
        <f aca="false">Sayfa5!AE23</f>
        <v> </v>
      </c>
      <c r="Y29" s="99"/>
      <c r="Z29" s="94" t="n">
        <f aca="false">eokul!$M20</f>
        <v>0</v>
      </c>
      <c r="AA29" s="137" t="str">
        <f aca="false">IF(Z29&gt;84,"BEŞ",IF(Z29&gt;69,"DÖRT",IF(Z29&gt;54,"ÜÇ",IF(Z29&gt;44,"İKİ",IF(Z29&gt;0,"BİR","BOŞ")))))</f>
        <v>BOŞ</v>
      </c>
    </row>
    <row r="30" s="130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5!H24</f>
        <v> </v>
      </c>
      <c r="F30" s="91" t="str">
        <f aca="false">Sayfa5!I24</f>
        <v> </v>
      </c>
      <c r="G30" s="91" t="str">
        <f aca="false">Sayfa5!J24</f>
        <v> </v>
      </c>
      <c r="H30" s="91" t="str">
        <f aca="false">Sayfa5!K24</f>
        <v> </v>
      </c>
      <c r="I30" s="90" t="str">
        <f aca="false">Sayfa5!L24</f>
        <v> </v>
      </c>
      <c r="J30" s="91" t="str">
        <f aca="false">Sayfa5!N24</f>
        <v> </v>
      </c>
      <c r="K30" s="91" t="str">
        <f aca="false">Sayfa5!O24</f>
        <v> </v>
      </c>
      <c r="L30" s="91" t="str">
        <f aca="false">Sayfa5!P24</f>
        <v> </v>
      </c>
      <c r="M30" s="91" t="str">
        <f aca="false">Sayfa5!Q24</f>
        <v> </v>
      </c>
      <c r="N30" s="92" t="str">
        <f aca="false">Sayfa5!R24</f>
        <v> </v>
      </c>
      <c r="O30" s="91" t="str">
        <f aca="false">Sayfa5!T24</f>
        <v> </v>
      </c>
      <c r="P30" s="91" t="str">
        <f aca="false">Sayfa5!U24</f>
        <v> </v>
      </c>
      <c r="Q30" s="91" t="str">
        <f aca="false">Sayfa5!V24</f>
        <v> </v>
      </c>
      <c r="R30" s="91" t="str">
        <f aca="false">Sayfa5!W24</f>
        <v> </v>
      </c>
      <c r="S30" s="93" t="str">
        <f aca="false">Sayfa5!X24</f>
        <v> </v>
      </c>
      <c r="T30" s="138" t="str">
        <f aca="false">Sayfa5!Z24</f>
        <v> </v>
      </c>
      <c r="U30" s="139" t="str">
        <f aca="false">Sayfa5!AA24</f>
        <v> </v>
      </c>
      <c r="V30" s="140" t="str">
        <f aca="false">Sayfa5!AC24</f>
        <v> </v>
      </c>
      <c r="W30" s="89" t="str">
        <f aca="false">Sayfa5!AD24</f>
        <v> </v>
      </c>
      <c r="X30" s="141" t="str">
        <f aca="false">Sayfa5!AE24</f>
        <v> </v>
      </c>
      <c r="Y30" s="99"/>
      <c r="Z30" s="94" t="n">
        <f aca="false">eokul!$M21</f>
        <v>0</v>
      </c>
      <c r="AA30" s="137" t="str">
        <f aca="false">IF(Z30&gt;84,"BEŞ",IF(Z30&gt;69,"DÖRT",IF(Z30&gt;54,"ÜÇ",IF(Z30&gt;44,"İKİ",IF(Z30&gt;0,"BİR","BOŞ")))))</f>
        <v>BOŞ</v>
      </c>
    </row>
    <row r="31" s="130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5!H25</f>
        <v> </v>
      </c>
      <c r="F31" s="91" t="str">
        <f aca="false">Sayfa5!I25</f>
        <v> </v>
      </c>
      <c r="G31" s="91" t="str">
        <f aca="false">Sayfa5!J25</f>
        <v> </v>
      </c>
      <c r="H31" s="91" t="str">
        <f aca="false">Sayfa5!K25</f>
        <v> </v>
      </c>
      <c r="I31" s="90" t="str">
        <f aca="false">Sayfa5!L25</f>
        <v> </v>
      </c>
      <c r="J31" s="91" t="str">
        <f aca="false">Sayfa5!N25</f>
        <v> </v>
      </c>
      <c r="K31" s="91" t="str">
        <f aca="false">Sayfa5!O25</f>
        <v> </v>
      </c>
      <c r="L31" s="91" t="str">
        <f aca="false">Sayfa5!P25</f>
        <v> </v>
      </c>
      <c r="M31" s="91" t="str">
        <f aca="false">Sayfa5!Q25</f>
        <v> </v>
      </c>
      <c r="N31" s="92" t="str">
        <f aca="false">Sayfa5!R25</f>
        <v> </v>
      </c>
      <c r="O31" s="91" t="str">
        <f aca="false">Sayfa5!T25</f>
        <v> </v>
      </c>
      <c r="P31" s="91" t="str">
        <f aca="false">Sayfa5!U25</f>
        <v> </v>
      </c>
      <c r="Q31" s="91" t="str">
        <f aca="false">Sayfa5!V25</f>
        <v> </v>
      </c>
      <c r="R31" s="91" t="str">
        <f aca="false">Sayfa5!W25</f>
        <v> </v>
      </c>
      <c r="S31" s="93" t="str">
        <f aca="false">Sayfa5!X25</f>
        <v> </v>
      </c>
      <c r="T31" s="138" t="str">
        <f aca="false">Sayfa5!Z25</f>
        <v> </v>
      </c>
      <c r="U31" s="139" t="str">
        <f aca="false">Sayfa5!AA25</f>
        <v> </v>
      </c>
      <c r="V31" s="140" t="str">
        <f aca="false">Sayfa5!AC25</f>
        <v> </v>
      </c>
      <c r="W31" s="89" t="str">
        <f aca="false">Sayfa5!AD25</f>
        <v> </v>
      </c>
      <c r="X31" s="141" t="str">
        <f aca="false">Sayfa5!AE25</f>
        <v> </v>
      </c>
      <c r="Y31" s="99"/>
      <c r="Z31" s="94" t="n">
        <f aca="false">eokul!$M22</f>
        <v>0</v>
      </c>
      <c r="AA31" s="137" t="str">
        <f aca="false">IF(Z31&gt;84,"BEŞ",IF(Z31&gt;69,"DÖRT",IF(Z31&gt;54,"ÜÇ",IF(Z31&gt;44,"İKİ",IF(Z31&gt;0,"BİR","BOŞ")))))</f>
        <v>BOŞ</v>
      </c>
    </row>
    <row r="32" s="130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5!H26</f>
        <v> </v>
      </c>
      <c r="F32" s="91" t="str">
        <f aca="false">Sayfa5!I26</f>
        <v> </v>
      </c>
      <c r="G32" s="91" t="str">
        <f aca="false">Sayfa5!J26</f>
        <v> </v>
      </c>
      <c r="H32" s="91" t="str">
        <f aca="false">Sayfa5!K26</f>
        <v> </v>
      </c>
      <c r="I32" s="90" t="str">
        <f aca="false">Sayfa5!L26</f>
        <v> </v>
      </c>
      <c r="J32" s="91" t="str">
        <f aca="false">Sayfa5!N26</f>
        <v> </v>
      </c>
      <c r="K32" s="91" t="str">
        <f aca="false">Sayfa5!O26</f>
        <v> </v>
      </c>
      <c r="L32" s="91" t="str">
        <f aca="false">Sayfa5!P26</f>
        <v> </v>
      </c>
      <c r="M32" s="91" t="str">
        <f aca="false">Sayfa5!Q26</f>
        <v> </v>
      </c>
      <c r="N32" s="92" t="str">
        <f aca="false">Sayfa5!R26</f>
        <v> </v>
      </c>
      <c r="O32" s="91" t="str">
        <f aca="false">Sayfa5!T26</f>
        <v> </v>
      </c>
      <c r="P32" s="91" t="str">
        <f aca="false">Sayfa5!U26</f>
        <v> </v>
      </c>
      <c r="Q32" s="91" t="str">
        <f aca="false">Sayfa5!V26</f>
        <v> </v>
      </c>
      <c r="R32" s="91" t="str">
        <f aca="false">Sayfa5!W26</f>
        <v> </v>
      </c>
      <c r="S32" s="93" t="str">
        <f aca="false">Sayfa5!X26</f>
        <v> </v>
      </c>
      <c r="T32" s="138" t="str">
        <f aca="false">Sayfa5!Z26</f>
        <v> </v>
      </c>
      <c r="U32" s="139" t="str">
        <f aca="false">Sayfa5!AA26</f>
        <v> </v>
      </c>
      <c r="V32" s="140" t="str">
        <f aca="false">Sayfa5!AC26</f>
        <v> </v>
      </c>
      <c r="W32" s="89" t="str">
        <f aca="false">Sayfa5!AD26</f>
        <v> </v>
      </c>
      <c r="X32" s="141" t="str">
        <f aca="false">Sayfa5!AE26</f>
        <v> </v>
      </c>
      <c r="Y32" s="99"/>
      <c r="Z32" s="94" t="n">
        <f aca="false">eokul!$M23</f>
        <v>0</v>
      </c>
      <c r="AA32" s="137" t="str">
        <f aca="false">IF(Z32&gt;84,"BEŞ",IF(Z32&gt;69,"DÖRT",IF(Z32&gt;54,"ÜÇ",IF(Z32&gt;44,"İKİ",IF(Z32&gt;0,"BİR","BOŞ")))))</f>
        <v>BOŞ</v>
      </c>
    </row>
    <row r="33" s="130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5!H27</f>
        <v> </v>
      </c>
      <c r="F33" s="91" t="str">
        <f aca="false">Sayfa5!I27</f>
        <v> </v>
      </c>
      <c r="G33" s="91" t="str">
        <f aca="false">Sayfa5!J27</f>
        <v> </v>
      </c>
      <c r="H33" s="91" t="str">
        <f aca="false">Sayfa5!K27</f>
        <v> </v>
      </c>
      <c r="I33" s="90" t="str">
        <f aca="false">Sayfa5!L27</f>
        <v> </v>
      </c>
      <c r="J33" s="91" t="str">
        <f aca="false">Sayfa5!N27</f>
        <v> </v>
      </c>
      <c r="K33" s="91" t="str">
        <f aca="false">Sayfa5!O27</f>
        <v> </v>
      </c>
      <c r="L33" s="91" t="str">
        <f aca="false">Sayfa5!P27</f>
        <v> </v>
      </c>
      <c r="M33" s="91" t="str">
        <f aca="false">Sayfa5!Q27</f>
        <v> </v>
      </c>
      <c r="N33" s="92" t="str">
        <f aca="false">Sayfa5!R27</f>
        <v> </v>
      </c>
      <c r="O33" s="91" t="str">
        <f aca="false">Sayfa5!T27</f>
        <v> </v>
      </c>
      <c r="P33" s="91" t="str">
        <f aca="false">Sayfa5!U27</f>
        <v> </v>
      </c>
      <c r="Q33" s="91" t="str">
        <f aca="false">Sayfa5!V27</f>
        <v> </v>
      </c>
      <c r="R33" s="91" t="str">
        <f aca="false">Sayfa5!W27</f>
        <v> </v>
      </c>
      <c r="S33" s="93" t="str">
        <f aca="false">Sayfa5!X27</f>
        <v> </v>
      </c>
      <c r="T33" s="138" t="str">
        <f aca="false">Sayfa5!Z27</f>
        <v> </v>
      </c>
      <c r="U33" s="139" t="str">
        <f aca="false">Sayfa5!AA27</f>
        <v> </v>
      </c>
      <c r="V33" s="140" t="str">
        <f aca="false">Sayfa5!AC27</f>
        <v> </v>
      </c>
      <c r="W33" s="89" t="str">
        <f aca="false">Sayfa5!AD27</f>
        <v> </v>
      </c>
      <c r="X33" s="141" t="str">
        <f aca="false">Sayfa5!AE27</f>
        <v> </v>
      </c>
      <c r="Y33" s="99"/>
      <c r="Z33" s="94" t="n">
        <f aca="false">eokul!$M24</f>
        <v>0</v>
      </c>
      <c r="AA33" s="137" t="str">
        <f aca="false">IF(Z33&gt;84,"BEŞ",IF(Z33&gt;69,"DÖRT",IF(Z33&gt;54,"ÜÇ",IF(Z33&gt;44,"İKİ",IF(Z33&gt;0,"BİR","BOŞ")))))</f>
        <v>BOŞ</v>
      </c>
    </row>
    <row r="34" s="130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5!H28</f>
        <v> </v>
      </c>
      <c r="F34" s="91" t="str">
        <f aca="false">Sayfa5!I28</f>
        <v> </v>
      </c>
      <c r="G34" s="91" t="str">
        <f aca="false">Sayfa5!J28</f>
        <v> </v>
      </c>
      <c r="H34" s="91" t="str">
        <f aca="false">Sayfa5!K28</f>
        <v> </v>
      </c>
      <c r="I34" s="90" t="str">
        <f aca="false">Sayfa5!L28</f>
        <v> </v>
      </c>
      <c r="J34" s="91" t="str">
        <f aca="false">Sayfa5!N28</f>
        <v> </v>
      </c>
      <c r="K34" s="91" t="str">
        <f aca="false">Sayfa5!O28</f>
        <v> </v>
      </c>
      <c r="L34" s="91" t="str">
        <f aca="false">Sayfa5!P28</f>
        <v> </v>
      </c>
      <c r="M34" s="91" t="str">
        <f aca="false">Sayfa5!Q28</f>
        <v> </v>
      </c>
      <c r="N34" s="92" t="str">
        <f aca="false">Sayfa5!R28</f>
        <v> </v>
      </c>
      <c r="O34" s="91" t="str">
        <f aca="false">Sayfa5!T28</f>
        <v> </v>
      </c>
      <c r="P34" s="91" t="str">
        <f aca="false">Sayfa5!U28</f>
        <v> </v>
      </c>
      <c r="Q34" s="91" t="str">
        <f aca="false">Sayfa5!V28</f>
        <v> </v>
      </c>
      <c r="R34" s="91" t="str">
        <f aca="false">Sayfa5!W28</f>
        <v> </v>
      </c>
      <c r="S34" s="93" t="str">
        <f aca="false">Sayfa5!X28</f>
        <v> </v>
      </c>
      <c r="T34" s="138" t="str">
        <f aca="false">Sayfa5!Z28</f>
        <v> </v>
      </c>
      <c r="U34" s="139" t="str">
        <f aca="false">Sayfa5!AA28</f>
        <v> </v>
      </c>
      <c r="V34" s="140" t="str">
        <f aca="false">Sayfa5!AC28</f>
        <v> </v>
      </c>
      <c r="W34" s="89" t="str">
        <f aca="false">Sayfa5!AD28</f>
        <v> </v>
      </c>
      <c r="X34" s="141" t="str">
        <f aca="false">Sayfa5!AE28</f>
        <v> </v>
      </c>
      <c r="Y34" s="99"/>
      <c r="Z34" s="94" t="n">
        <f aca="false">eokul!$M25</f>
        <v>0</v>
      </c>
      <c r="AA34" s="137" t="str">
        <f aca="false">IF(Z34&gt;84,"BEŞ",IF(Z34&gt;69,"DÖRT",IF(Z34&gt;54,"ÜÇ",IF(Z34&gt;44,"İKİ",IF(Z34&gt;0,"BİR","BOŞ")))))</f>
        <v>BOŞ</v>
      </c>
    </row>
    <row r="35" s="130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5!H29</f>
        <v> </v>
      </c>
      <c r="F35" s="91" t="str">
        <f aca="false">Sayfa5!I29</f>
        <v> </v>
      </c>
      <c r="G35" s="91" t="str">
        <f aca="false">Sayfa5!J29</f>
        <v> </v>
      </c>
      <c r="H35" s="91" t="str">
        <f aca="false">Sayfa5!K29</f>
        <v> </v>
      </c>
      <c r="I35" s="90" t="str">
        <f aca="false">Sayfa5!L29</f>
        <v> </v>
      </c>
      <c r="J35" s="91" t="str">
        <f aca="false">Sayfa5!N29</f>
        <v> </v>
      </c>
      <c r="K35" s="91" t="str">
        <f aca="false">Sayfa5!O29</f>
        <v> </v>
      </c>
      <c r="L35" s="91" t="str">
        <f aca="false">Sayfa5!P29</f>
        <v> </v>
      </c>
      <c r="M35" s="91" t="str">
        <f aca="false">Sayfa5!Q29</f>
        <v> </v>
      </c>
      <c r="N35" s="92" t="str">
        <f aca="false">Sayfa5!R29</f>
        <v> </v>
      </c>
      <c r="O35" s="91" t="str">
        <f aca="false">Sayfa5!T29</f>
        <v> </v>
      </c>
      <c r="P35" s="91" t="str">
        <f aca="false">Sayfa5!U29</f>
        <v> </v>
      </c>
      <c r="Q35" s="91" t="str">
        <f aca="false">Sayfa5!V29</f>
        <v> </v>
      </c>
      <c r="R35" s="91" t="str">
        <f aca="false">Sayfa5!W29</f>
        <v> </v>
      </c>
      <c r="S35" s="93" t="str">
        <f aca="false">Sayfa5!X29</f>
        <v> </v>
      </c>
      <c r="T35" s="138" t="str">
        <f aca="false">Sayfa5!Z29</f>
        <v> </v>
      </c>
      <c r="U35" s="139" t="str">
        <f aca="false">Sayfa5!AA29</f>
        <v> </v>
      </c>
      <c r="V35" s="140" t="str">
        <f aca="false">Sayfa5!AC29</f>
        <v> </v>
      </c>
      <c r="W35" s="89" t="str">
        <f aca="false">Sayfa5!AD29</f>
        <v> </v>
      </c>
      <c r="X35" s="141" t="str">
        <f aca="false">Sayfa5!AE29</f>
        <v> </v>
      </c>
      <c r="Y35" s="99"/>
      <c r="Z35" s="94" t="n">
        <f aca="false">eokul!$M26</f>
        <v>0</v>
      </c>
      <c r="AA35" s="137" t="str">
        <f aca="false">IF(Z35&gt;84,"BEŞ",IF(Z35&gt;69,"DÖRT",IF(Z35&gt;54,"ÜÇ",IF(Z35&gt;44,"İKİ",IF(Z35&gt;0,"BİR","BOŞ")))))</f>
        <v>BOŞ</v>
      </c>
    </row>
    <row r="36" s="130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5!H30</f>
        <v> </v>
      </c>
      <c r="F36" s="91" t="str">
        <f aca="false">Sayfa5!I30</f>
        <v> </v>
      </c>
      <c r="G36" s="91" t="str">
        <f aca="false">Sayfa5!J30</f>
        <v> </v>
      </c>
      <c r="H36" s="91" t="str">
        <f aca="false">Sayfa5!K30</f>
        <v> </v>
      </c>
      <c r="I36" s="90" t="str">
        <f aca="false">Sayfa5!L30</f>
        <v> </v>
      </c>
      <c r="J36" s="91" t="str">
        <f aca="false">Sayfa5!N30</f>
        <v> </v>
      </c>
      <c r="K36" s="91" t="str">
        <f aca="false">Sayfa5!O30</f>
        <v> </v>
      </c>
      <c r="L36" s="91" t="str">
        <f aca="false">Sayfa5!P30</f>
        <v> </v>
      </c>
      <c r="M36" s="91" t="str">
        <f aca="false">Sayfa5!Q30</f>
        <v> </v>
      </c>
      <c r="N36" s="92" t="str">
        <f aca="false">Sayfa5!R30</f>
        <v> </v>
      </c>
      <c r="O36" s="91" t="str">
        <f aca="false">Sayfa5!T30</f>
        <v> </v>
      </c>
      <c r="P36" s="91" t="str">
        <f aca="false">Sayfa5!U30</f>
        <v> </v>
      </c>
      <c r="Q36" s="91" t="str">
        <f aca="false">Sayfa5!V30</f>
        <v> </v>
      </c>
      <c r="R36" s="91" t="str">
        <f aca="false">Sayfa5!W30</f>
        <v> </v>
      </c>
      <c r="S36" s="93" t="str">
        <f aca="false">Sayfa5!X30</f>
        <v> </v>
      </c>
      <c r="T36" s="138" t="str">
        <f aca="false">Sayfa5!Z30</f>
        <v> </v>
      </c>
      <c r="U36" s="139" t="str">
        <f aca="false">Sayfa5!AA30</f>
        <v> </v>
      </c>
      <c r="V36" s="140" t="str">
        <f aca="false">Sayfa5!AC30</f>
        <v> </v>
      </c>
      <c r="W36" s="89" t="str">
        <f aca="false">Sayfa5!AD30</f>
        <v> </v>
      </c>
      <c r="X36" s="141" t="str">
        <f aca="false">Sayfa5!AE30</f>
        <v> </v>
      </c>
      <c r="Y36" s="99"/>
      <c r="Z36" s="94" t="n">
        <f aca="false">eokul!$M27</f>
        <v>0</v>
      </c>
      <c r="AA36" s="137" t="str">
        <f aca="false">IF(Z36&gt;84,"BEŞ",IF(Z36&gt;69,"DÖRT",IF(Z36&gt;54,"ÜÇ",IF(Z36&gt;44,"İKİ",IF(Z36&gt;0,"BİR","BOŞ")))))</f>
        <v>BOŞ</v>
      </c>
    </row>
    <row r="37" s="130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5!H31</f>
        <v> </v>
      </c>
      <c r="F37" s="91" t="str">
        <f aca="false">Sayfa5!I31</f>
        <v> </v>
      </c>
      <c r="G37" s="91" t="str">
        <f aca="false">Sayfa5!J31</f>
        <v> </v>
      </c>
      <c r="H37" s="91" t="str">
        <f aca="false">Sayfa5!K31</f>
        <v> </v>
      </c>
      <c r="I37" s="90" t="str">
        <f aca="false">Sayfa5!L31</f>
        <v> </v>
      </c>
      <c r="J37" s="91" t="str">
        <f aca="false">Sayfa5!N31</f>
        <v> </v>
      </c>
      <c r="K37" s="91" t="str">
        <f aca="false">Sayfa5!O31</f>
        <v> </v>
      </c>
      <c r="L37" s="91" t="str">
        <f aca="false">Sayfa5!P31</f>
        <v> </v>
      </c>
      <c r="M37" s="91" t="str">
        <f aca="false">Sayfa5!Q31</f>
        <v> </v>
      </c>
      <c r="N37" s="92" t="str">
        <f aca="false">Sayfa5!R31</f>
        <v> </v>
      </c>
      <c r="O37" s="91" t="str">
        <f aca="false">Sayfa5!T31</f>
        <v> </v>
      </c>
      <c r="P37" s="91" t="str">
        <f aca="false">Sayfa5!U31</f>
        <v> </v>
      </c>
      <c r="Q37" s="91" t="str">
        <f aca="false">Sayfa5!V31</f>
        <v> </v>
      </c>
      <c r="R37" s="91" t="str">
        <f aca="false">Sayfa5!W31</f>
        <v> </v>
      </c>
      <c r="S37" s="93" t="str">
        <f aca="false">Sayfa5!X31</f>
        <v> </v>
      </c>
      <c r="T37" s="138" t="str">
        <f aca="false">Sayfa5!Z31</f>
        <v> </v>
      </c>
      <c r="U37" s="139" t="str">
        <f aca="false">Sayfa5!AA31</f>
        <v> </v>
      </c>
      <c r="V37" s="140" t="str">
        <f aca="false">Sayfa5!AC31</f>
        <v> </v>
      </c>
      <c r="W37" s="89" t="str">
        <f aca="false">Sayfa5!AD31</f>
        <v> </v>
      </c>
      <c r="X37" s="141" t="str">
        <f aca="false">Sayfa5!AE31</f>
        <v> </v>
      </c>
      <c r="Y37" s="99"/>
      <c r="Z37" s="94" t="n">
        <f aca="false">eokul!$M28</f>
        <v>0</v>
      </c>
      <c r="AA37" s="137" t="str">
        <f aca="false">IF(Z37&gt;84,"BEŞ",IF(Z37&gt;69,"DÖRT",IF(Z37&gt;54,"ÜÇ",IF(Z37&gt;44,"İKİ",IF(Z37&gt;0,"BİR","BOŞ")))))</f>
        <v>BOŞ</v>
      </c>
    </row>
    <row r="38" s="130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5!H32</f>
        <v> </v>
      </c>
      <c r="F38" s="91" t="str">
        <f aca="false">Sayfa5!I32</f>
        <v> </v>
      </c>
      <c r="G38" s="91" t="str">
        <f aca="false">Sayfa5!J32</f>
        <v> </v>
      </c>
      <c r="H38" s="91" t="str">
        <f aca="false">Sayfa5!K32</f>
        <v> </v>
      </c>
      <c r="I38" s="90" t="str">
        <f aca="false">Sayfa5!L32</f>
        <v> </v>
      </c>
      <c r="J38" s="91" t="str">
        <f aca="false">Sayfa5!N32</f>
        <v> </v>
      </c>
      <c r="K38" s="91" t="str">
        <f aca="false">Sayfa5!O32</f>
        <v> </v>
      </c>
      <c r="L38" s="91" t="str">
        <f aca="false">Sayfa5!P32</f>
        <v> </v>
      </c>
      <c r="M38" s="91" t="str">
        <f aca="false">Sayfa5!Q32</f>
        <v> </v>
      </c>
      <c r="N38" s="92" t="str">
        <f aca="false">Sayfa5!R32</f>
        <v> </v>
      </c>
      <c r="O38" s="91" t="str">
        <f aca="false">Sayfa5!T32</f>
        <v> </v>
      </c>
      <c r="P38" s="91" t="str">
        <f aca="false">Sayfa5!U32</f>
        <v> </v>
      </c>
      <c r="Q38" s="91" t="str">
        <f aca="false">Sayfa5!V32</f>
        <v> </v>
      </c>
      <c r="R38" s="91" t="str">
        <f aca="false">Sayfa5!W32</f>
        <v> </v>
      </c>
      <c r="S38" s="93" t="str">
        <f aca="false">Sayfa5!X32</f>
        <v> </v>
      </c>
      <c r="T38" s="138" t="str">
        <f aca="false">Sayfa5!Z32</f>
        <v> </v>
      </c>
      <c r="U38" s="139" t="str">
        <f aca="false">Sayfa5!AA32</f>
        <v> </v>
      </c>
      <c r="V38" s="140" t="str">
        <f aca="false">Sayfa5!AC32</f>
        <v> </v>
      </c>
      <c r="W38" s="89" t="str">
        <f aca="false">Sayfa5!AD32</f>
        <v> </v>
      </c>
      <c r="X38" s="141" t="str">
        <f aca="false">Sayfa5!AE32</f>
        <v> </v>
      </c>
      <c r="Y38" s="99"/>
      <c r="Z38" s="94" t="n">
        <f aca="false">eokul!$M29</f>
        <v>0</v>
      </c>
      <c r="AA38" s="137" t="str">
        <f aca="false">IF(Z38&gt;84,"BEŞ",IF(Z38&gt;69,"DÖRT",IF(Z38&gt;54,"ÜÇ",IF(Z38&gt;44,"İKİ",IF(Z38&gt;0,"BİR","BOŞ")))))</f>
        <v>BOŞ</v>
      </c>
    </row>
    <row r="39" s="130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5!H33</f>
        <v> </v>
      </c>
      <c r="F39" s="91" t="str">
        <f aca="false">Sayfa5!I33</f>
        <v> </v>
      </c>
      <c r="G39" s="91" t="str">
        <f aca="false">Sayfa5!J33</f>
        <v> </v>
      </c>
      <c r="H39" s="91" t="str">
        <f aca="false">Sayfa5!K33</f>
        <v> </v>
      </c>
      <c r="I39" s="90" t="str">
        <f aca="false">Sayfa5!L33</f>
        <v> </v>
      </c>
      <c r="J39" s="91" t="str">
        <f aca="false">Sayfa5!N33</f>
        <v> </v>
      </c>
      <c r="K39" s="91" t="str">
        <f aca="false">Sayfa5!O33</f>
        <v> </v>
      </c>
      <c r="L39" s="91" t="str">
        <f aca="false">Sayfa5!P33</f>
        <v> </v>
      </c>
      <c r="M39" s="91" t="str">
        <f aca="false">Sayfa5!Q33</f>
        <v> </v>
      </c>
      <c r="N39" s="92" t="str">
        <f aca="false">Sayfa5!R33</f>
        <v> </v>
      </c>
      <c r="O39" s="91" t="str">
        <f aca="false">Sayfa5!T33</f>
        <v> </v>
      </c>
      <c r="P39" s="91" t="str">
        <f aca="false">Sayfa5!U33</f>
        <v> </v>
      </c>
      <c r="Q39" s="91" t="str">
        <f aca="false">Sayfa5!V33</f>
        <v> </v>
      </c>
      <c r="R39" s="91" t="str">
        <f aca="false">Sayfa5!W33</f>
        <v> </v>
      </c>
      <c r="S39" s="93" t="str">
        <f aca="false">Sayfa5!X33</f>
        <v> </v>
      </c>
      <c r="T39" s="138" t="str">
        <f aca="false">Sayfa5!Z33</f>
        <v> </v>
      </c>
      <c r="U39" s="139" t="str">
        <f aca="false">Sayfa5!AA33</f>
        <v> </v>
      </c>
      <c r="V39" s="140" t="str">
        <f aca="false">Sayfa5!AC33</f>
        <v> </v>
      </c>
      <c r="W39" s="89" t="str">
        <f aca="false">Sayfa5!AD33</f>
        <v> </v>
      </c>
      <c r="X39" s="141" t="str">
        <f aca="false">Sayfa5!AE33</f>
        <v> </v>
      </c>
      <c r="Y39" s="99"/>
      <c r="Z39" s="94" t="n">
        <f aca="false">eokul!$M30</f>
        <v>0</v>
      </c>
      <c r="AA39" s="137" t="str">
        <f aca="false">IF(Z39&gt;84,"BEŞ",IF(Z39&gt;69,"DÖRT",IF(Z39&gt;54,"ÜÇ",IF(Z39&gt;44,"İKİ",IF(Z39&gt;0,"BİR","BOŞ")))))</f>
        <v>BOŞ</v>
      </c>
    </row>
    <row r="40" s="130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142" t="str">
        <f aca="false">Sayfa5!H34</f>
        <v> </v>
      </c>
      <c r="F40" s="143" t="str">
        <f aca="false">Sayfa5!I34</f>
        <v> </v>
      </c>
      <c r="G40" s="143" t="str">
        <f aca="false">Sayfa5!J34</f>
        <v> </v>
      </c>
      <c r="H40" s="143" t="str">
        <f aca="false">Sayfa5!K34</f>
        <v> </v>
      </c>
      <c r="I40" s="144" t="str">
        <f aca="false">Sayfa5!L34</f>
        <v> </v>
      </c>
      <c r="J40" s="143" t="str">
        <f aca="false">Sayfa5!N34</f>
        <v> </v>
      </c>
      <c r="K40" s="143" t="str">
        <f aca="false">Sayfa5!O34</f>
        <v> </v>
      </c>
      <c r="L40" s="143" t="str">
        <f aca="false">Sayfa5!P34</f>
        <v> </v>
      </c>
      <c r="M40" s="143" t="str">
        <f aca="false">Sayfa5!Q34</f>
        <v> </v>
      </c>
      <c r="N40" s="145" t="str">
        <f aca="false">Sayfa5!R34</f>
        <v> </v>
      </c>
      <c r="O40" s="143" t="str">
        <f aca="false">Sayfa5!T34</f>
        <v> </v>
      </c>
      <c r="P40" s="143" t="str">
        <f aca="false">Sayfa5!U34</f>
        <v> </v>
      </c>
      <c r="Q40" s="143" t="str">
        <f aca="false">Sayfa5!V34</f>
        <v> </v>
      </c>
      <c r="R40" s="143" t="str">
        <f aca="false">Sayfa5!W34</f>
        <v> </v>
      </c>
      <c r="S40" s="146" t="str">
        <f aca="false">Sayfa5!X34</f>
        <v> </v>
      </c>
      <c r="T40" s="147" t="str">
        <f aca="false">Sayfa5!Z34</f>
        <v> </v>
      </c>
      <c r="U40" s="148" t="str">
        <f aca="false">Sayfa5!AA34</f>
        <v> </v>
      </c>
      <c r="V40" s="149" t="str">
        <f aca="false">Sayfa5!AC34</f>
        <v> </v>
      </c>
      <c r="W40" s="150" t="str">
        <f aca="false">Sayfa5!AD34</f>
        <v> </v>
      </c>
      <c r="X40" s="151" t="str">
        <f aca="false">Sayfa5!AE34</f>
        <v> </v>
      </c>
      <c r="Y40" s="99"/>
      <c r="Z40" s="94" t="n">
        <f aca="false">eokul!$M31</f>
        <v>0</v>
      </c>
      <c r="AA40" s="137" t="str">
        <f aca="false">IF(Z40&gt;84,"BEŞ",IF(Z40&gt;69,"DÖRT",IF(Z40&gt;54,"ÜÇ",IF(Z40&gt;44,"İKİ",IF(Z40&gt;0,"BİR","BOŞ")))))</f>
        <v>BOŞ</v>
      </c>
    </row>
    <row r="41" s="130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4" t="n">
        <f aca="false">eokul!$M32</f>
        <v>0</v>
      </c>
      <c r="AA41" s="100"/>
    </row>
    <row r="42" s="103" customFormat="true" ht="11.45" hidden="false" customHeight="true" outlineLevel="0" collapsed="false">
      <c r="E42" s="152"/>
      <c r="F42" s="153"/>
      <c r="G42" s="153"/>
      <c r="H42" s="15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4"/>
      <c r="U42" s="154"/>
      <c r="V42" s="154"/>
      <c r="W42" s="152"/>
      <c r="X42" s="152"/>
    </row>
    <row r="43" s="103" customFormat="true" ht="11.45" hidden="false" customHeight="true" outlineLevel="0" collapsed="false">
      <c r="F43" s="104"/>
      <c r="G43" s="105"/>
      <c r="H43" s="104"/>
      <c r="T43" s="155"/>
      <c r="U43" s="156"/>
      <c r="V43" s="156"/>
    </row>
    <row r="44" s="103" customFormat="true" ht="11.45" hidden="false" customHeight="true" outlineLevel="0" collapsed="false">
      <c r="U44" s="157"/>
    </row>
    <row r="45" s="103" customFormat="true" ht="11.45" hidden="false" customHeight="true" outlineLevel="0" collapsed="false"/>
    <row r="46" s="103" customFormat="true" ht="11.45" hidden="false" customHeight="true" outlineLevel="0" collapsed="false"/>
    <row r="47" s="103" customFormat="true" ht="11.45" hidden="false" customHeight="true" outlineLevel="0" collapsed="false"/>
    <row r="48" s="103" customFormat="true" ht="11.45" hidden="false" customHeight="true" outlineLevel="0" collapsed="false"/>
    <row r="49" s="103" customFormat="true" ht="11.45" hidden="false" customHeight="true" outlineLevel="0" collapsed="false"/>
    <row r="50" s="103" customFormat="true" ht="11.45" hidden="false" customHeight="true" outlineLevel="0" collapsed="false"/>
    <row r="53" customFormat="false" ht="15" hidden="false" customHeight="true" outlineLevel="0" collapsed="false">
      <c r="E53" s="158" t="str">
        <f aca="false">eokul!X8</f>
        <v>Mehmet  </v>
      </c>
      <c r="F53" s="158"/>
      <c r="G53" s="158"/>
      <c r="H53" s="158"/>
      <c r="I53" s="158"/>
      <c r="T53" s="158" t="str">
        <f aca="false">eokul!Y8</f>
        <v>ALİ</v>
      </c>
      <c r="U53" s="158"/>
      <c r="V53" s="158"/>
      <c r="W53" s="158"/>
      <c r="X53" s="158"/>
    </row>
    <row r="54" customFormat="false" ht="15" hidden="false" customHeight="true" outlineLevel="0" collapsed="false">
      <c r="E54" s="159" t="n">
        <f aca="false">eokul!X10</f>
        <v>42391</v>
      </c>
      <c r="F54" s="159"/>
      <c r="G54" s="159"/>
      <c r="H54" s="159"/>
      <c r="I54" s="159"/>
      <c r="T54" s="159" t="n">
        <f aca="false">eokul!X10</f>
        <v>42391</v>
      </c>
      <c r="U54" s="159"/>
      <c r="V54" s="159"/>
      <c r="W54" s="159"/>
      <c r="X54" s="159"/>
    </row>
  </sheetData>
  <mergeCells count="36"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3:I53"/>
    <mergeCell ref="T53:X53"/>
    <mergeCell ref="E54:I54"/>
    <mergeCell ref="T54:X54"/>
  </mergeCells>
  <conditionalFormatting sqref="AA11:AA41">
    <cfRule type="cellIs" priority="2" operator="equal" aboveAverage="0" equalAverage="0" bottom="0" percent="0" rank="0" text="" dxfId="87">
      <formula>"DÖRT"</formula>
    </cfRule>
    <cfRule type="cellIs" priority="3" operator="equal" aboveAverage="0" equalAverage="0" bottom="0" percent="0" rank="0" text="" dxfId="88">
      <formula>"BEŞ"</formula>
    </cfRule>
  </conditionalFormatting>
  <conditionalFormatting sqref="AA11:AA41">
    <cfRule type="cellIs" priority="4" operator="equal" aboveAverage="0" equalAverage="0" bottom="0" percent="0" rank="0" text="" dxfId="89">
      <formula>"İKİ"</formula>
    </cfRule>
    <cfRule type="cellIs" priority="5" operator="equal" aboveAverage="0" equalAverage="0" bottom="0" percent="0" rank="0" text="" dxfId="90">
      <formula>"ÜÇ"</formula>
    </cfRule>
  </conditionalFormatting>
  <conditionalFormatting sqref="AA11:AA41">
    <cfRule type="cellIs" priority="6" operator="equal" aboveAverage="0" equalAverage="0" bottom="0" percent="0" rank="0" text="" dxfId="91">
      <formula>"BİR"</formula>
    </cfRule>
  </conditionalFormatting>
  <conditionalFormatting sqref="Z11:Z41">
    <cfRule type="cellIs" priority="7" operator="between" aboveAverage="0" equalAverage="0" bottom="0" percent="0" rank="0" text="" dxfId="92">
      <formula>0</formula>
      <formula>44</formula>
    </cfRule>
  </conditionalFormatting>
  <conditionalFormatting sqref="Z11:Z41">
    <cfRule type="cellIs" priority="8" operator="between" aboveAverage="0" equalAverage="0" bottom="0" percent="0" rank="0" text="" dxfId="93">
      <formula>45</formula>
      <formula>54</formula>
    </cfRule>
  </conditionalFormatting>
  <conditionalFormatting sqref="Z11:Z41">
    <cfRule type="cellIs" priority="9" operator="between" aboveAverage="0" equalAverage="0" bottom="0" percent="0" rank="0" text="" dxfId="94">
      <formula>55</formula>
      <formula>69</formula>
    </cfRule>
  </conditionalFormatting>
  <conditionalFormatting sqref="Z11:Z41">
    <cfRule type="cellIs" priority="10" operator="between" aboveAverage="0" equalAverage="0" bottom="0" percent="0" rank="0" text="" dxfId="95">
      <formula>70</formula>
      <formula>84</formula>
    </cfRule>
  </conditionalFormatting>
  <conditionalFormatting sqref="Z11:Z41">
    <cfRule type="cellIs" priority="11" operator="between" aboveAverage="0" equalAverage="0" bottom="0" percent="0" rank="0" text="" dxfId="96">
      <formula>85</formula>
      <formula>100</formula>
    </cfRule>
  </conditionalFormatting>
  <conditionalFormatting sqref="B11:D41">
    <cfRule type="cellIs" priority="12" operator="equal" aboveAverage="0" equalAverage="0" bottom="0" percent="0" rank="0" text="" dxfId="97">
      <formula>0</formula>
    </cfRule>
    <cfRule type="expression" priority="13" aboveAverage="0" equalAverage="0" bottom="0" percent="0" rank="0" text="" dxfId="98">
      <formula>LEN(TRIM(B11))=0</formula>
    </cfRule>
  </conditionalFormatting>
  <conditionalFormatting sqref="E11:X41">
    <cfRule type="expression" priority="14" aboveAverage="0" equalAverage="0" bottom="0" percent="0" rank="0" text="" dxfId="99">
      <formula>LEN(TRIM(E11))=0</formula>
    </cfRule>
  </conditionalFormatting>
  <conditionalFormatting sqref="Z11:Z41">
    <cfRule type="cellIs" priority="15" operator="equal" aboveAverage="0" equalAverage="0" bottom="0" percent="0" rank="0" text="" dxfId="100">
      <formula>0</formula>
    </cfRule>
  </conditionalFormatting>
  <conditionalFormatting sqref="AA11:AA41">
    <cfRule type="expression" priority="16" aboveAverage="0" equalAverage="0" bottom="0" percent="0" rank="0" text="" dxfId="101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39" t="n">
        <f aca="false">dip3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T5" s="39" t="str">
        <f aca="false">IF(F5-10&gt;0,E5+1,E5)</f>
        <v> </v>
      </c>
      <c r="U5" s="39" t="str">
        <f aca="false">IF(F5-19&gt;0,E5+1,E5)</f>
        <v> </v>
      </c>
      <c r="V5" s="39" t="str">
        <f aca="false">IF(F5-12&gt;0,E5+1,E5)</f>
        <v> </v>
      </c>
      <c r="W5" s="39" t="str">
        <f aca="false">IF(F5-3&gt;0,E5+1,E5)</f>
        <v> </v>
      </c>
      <c r="X5" s="39" t="str">
        <f aca="false">IF(F5-14&gt;0,E5+1,E5)</f>
        <v> </v>
      </c>
      <c r="Z5" s="39" t="str">
        <f aca="false">IF(F5-15&gt;0,E5+1,E5)</f>
        <v> </v>
      </c>
      <c r="AA5" s="39" t="str">
        <f aca="false">IF(F5-16&gt;0,E5+1,E5)</f>
        <v> </v>
      </c>
      <c r="AC5" s="39" t="str">
        <f aca="false">IF(F5-5&gt;0,E5+1,E5)</f>
        <v> </v>
      </c>
      <c r="AD5" s="39" t="str">
        <f aca="false">IF(F5-18&gt;0,E5+1,E5)</f>
        <v> </v>
      </c>
      <c r="AE5" s="39" t="str">
        <f aca="false">IF(F5-11&gt;0,E5+1,E5)</f>
        <v> </v>
      </c>
    </row>
    <row r="6" customFormat="false" ht="15" hidden="false" customHeight="false" outlineLevel="0" collapsed="false">
      <c r="D6" s="39" t="n">
        <f aca="false">dip3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T6" s="39" t="str">
        <f aca="false">IF(F6-10&gt;0,E6+1,E6)</f>
        <v> </v>
      </c>
      <c r="U6" s="39" t="str">
        <f aca="false">IF(F6-19&gt;0,E6+1,E6)</f>
        <v> </v>
      </c>
      <c r="V6" s="39" t="str">
        <f aca="false">IF(F6-12&gt;0,E6+1,E6)</f>
        <v> </v>
      </c>
      <c r="W6" s="39" t="str">
        <f aca="false">IF(F6-3&gt;0,E6+1,E6)</f>
        <v> </v>
      </c>
      <c r="X6" s="39" t="str">
        <f aca="false">IF(F6-14&gt;0,E6+1,E6)</f>
        <v> </v>
      </c>
      <c r="Z6" s="39" t="str">
        <f aca="false">IF(F6-15&gt;0,E6+1,E6)</f>
        <v> </v>
      </c>
      <c r="AA6" s="39" t="str">
        <f aca="false">IF(F6-16&gt;0,E6+1,E6)</f>
        <v> </v>
      </c>
      <c r="AC6" s="39" t="str">
        <f aca="false">IF(F6-5&gt;0,E6+1,E6)</f>
        <v> </v>
      </c>
      <c r="AD6" s="39" t="str">
        <f aca="false">IF(F6-18&gt;0,E6+1,E6)</f>
        <v> </v>
      </c>
      <c r="AE6" s="39" t="str">
        <f aca="false">IF(F6-11&gt;0,E6+1,E6)</f>
        <v> </v>
      </c>
    </row>
    <row r="7" customFormat="false" ht="15" hidden="false" customHeight="false" outlineLevel="0" collapsed="false">
      <c r="D7" s="39" t="n">
        <f aca="false">dip3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T7" s="39" t="str">
        <f aca="false">IF(F7-10&gt;0,E7+1,E7)</f>
        <v> </v>
      </c>
      <c r="U7" s="39" t="str">
        <f aca="false">IF(F7-19&gt;0,E7+1,E7)</f>
        <v> </v>
      </c>
      <c r="V7" s="39" t="str">
        <f aca="false">IF(F7-12&gt;0,E7+1,E7)</f>
        <v> </v>
      </c>
      <c r="W7" s="39" t="str">
        <f aca="false">IF(F7-3&gt;0,E7+1,E7)</f>
        <v> </v>
      </c>
      <c r="X7" s="39" t="str">
        <f aca="false">IF(F7-14&gt;0,E7+1,E7)</f>
        <v> </v>
      </c>
      <c r="Z7" s="39" t="str">
        <f aca="false">IF(F7-15&gt;0,E7+1,E7)</f>
        <v> </v>
      </c>
      <c r="AA7" s="39" t="str">
        <f aca="false">IF(F7-16&gt;0,E7+1,E7)</f>
        <v> </v>
      </c>
      <c r="AC7" s="39" t="str">
        <f aca="false">IF(F7-5&gt;0,E7+1,E7)</f>
        <v> </v>
      </c>
      <c r="AD7" s="39" t="str">
        <f aca="false">IF(F7-18&gt;0,E7+1,E7)</f>
        <v> </v>
      </c>
      <c r="AE7" s="39" t="str">
        <f aca="false">IF(F7-11&gt;0,E7+1,E7)</f>
        <v> </v>
      </c>
    </row>
    <row r="8" customFormat="false" ht="15" hidden="false" customHeight="false" outlineLevel="0" collapsed="false">
      <c r="D8" s="39" t="n">
        <f aca="false">dip3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T8" s="39" t="str">
        <f aca="false">IF(F8-10&gt;0,E8+1,E8)</f>
        <v> </v>
      </c>
      <c r="U8" s="39" t="str">
        <f aca="false">IF(F8-19&gt;0,E8+1,E8)</f>
        <v> </v>
      </c>
      <c r="V8" s="39" t="str">
        <f aca="false">IF(F8-12&gt;0,E8+1,E8)</f>
        <v> </v>
      </c>
      <c r="W8" s="39" t="str">
        <f aca="false">IF(F8-3&gt;0,E8+1,E8)</f>
        <v> </v>
      </c>
      <c r="X8" s="39" t="str">
        <f aca="false">IF(F8-14&gt;0,E8+1,E8)</f>
        <v> </v>
      </c>
      <c r="Z8" s="39" t="str">
        <f aca="false">IF(F8-15&gt;0,E8+1,E8)</f>
        <v> </v>
      </c>
      <c r="AA8" s="39" t="str">
        <f aca="false">IF(F8-16&gt;0,E8+1,E8)</f>
        <v> </v>
      </c>
      <c r="AC8" s="39" t="str">
        <f aca="false">IF(F8-5&gt;0,E8+1,E8)</f>
        <v> </v>
      </c>
      <c r="AD8" s="39" t="str">
        <f aca="false">IF(F8-18&gt;0,E8+1,E8)</f>
        <v> </v>
      </c>
      <c r="AE8" s="39" t="str">
        <f aca="false">IF(F8-11&gt;0,E8+1,E8)</f>
        <v> </v>
      </c>
    </row>
    <row r="9" customFormat="false" ht="15" hidden="false" customHeight="false" outlineLevel="0" collapsed="false">
      <c r="D9" s="39" t="n">
        <f aca="false">dip3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T9" s="39" t="str">
        <f aca="false">IF(F9-10&gt;0,E9+1,E9)</f>
        <v> </v>
      </c>
      <c r="U9" s="39" t="str">
        <f aca="false">IF(F9-19&gt;0,E9+1,E9)</f>
        <v> </v>
      </c>
      <c r="V9" s="39" t="str">
        <f aca="false">IF(F9-12&gt;0,E9+1,E9)</f>
        <v> </v>
      </c>
      <c r="W9" s="39" t="str">
        <f aca="false">IF(F9-3&gt;0,E9+1,E9)</f>
        <v> </v>
      </c>
      <c r="X9" s="39" t="str">
        <f aca="false">IF(F9-14&gt;0,E9+1,E9)</f>
        <v> </v>
      </c>
      <c r="Z9" s="39" t="str">
        <f aca="false">IF(F9-15&gt;0,E9+1,E9)</f>
        <v> </v>
      </c>
      <c r="AA9" s="39" t="str">
        <f aca="false">IF(F9-16&gt;0,E9+1,E9)</f>
        <v> </v>
      </c>
      <c r="AC9" s="39" t="str">
        <f aca="false">IF(F9-5&gt;0,E9+1,E9)</f>
        <v> </v>
      </c>
      <c r="AD9" s="39" t="str">
        <f aca="false">IF(F9-18&gt;0,E9+1,E9)</f>
        <v> </v>
      </c>
      <c r="AE9" s="39" t="str">
        <f aca="false">IF(F9-11&gt;0,E9+1,E9)</f>
        <v> </v>
      </c>
    </row>
    <row r="10" customFormat="false" ht="15" hidden="false" customHeight="false" outlineLevel="0" collapsed="false">
      <c r="D10" s="39" t="n">
        <f aca="false">dip3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T10" s="39" t="str">
        <f aca="false">IF(F10-10&gt;0,E10+1,E10)</f>
        <v> </v>
      </c>
      <c r="U10" s="39" t="str">
        <f aca="false">IF(F10-19&gt;0,E10+1,E10)</f>
        <v> </v>
      </c>
      <c r="V10" s="39" t="str">
        <f aca="false">IF(F10-12&gt;0,E10+1,E10)</f>
        <v> </v>
      </c>
      <c r="W10" s="39" t="str">
        <f aca="false">IF(F10-3&gt;0,E10+1,E10)</f>
        <v> </v>
      </c>
      <c r="X10" s="39" t="str">
        <f aca="false">IF(F10-14&gt;0,E10+1,E10)</f>
        <v> </v>
      </c>
      <c r="Z10" s="39" t="str">
        <f aca="false">IF(F10-15&gt;0,E10+1,E10)</f>
        <v> </v>
      </c>
      <c r="AA10" s="39" t="str">
        <f aca="false">IF(F10-16&gt;0,E10+1,E10)</f>
        <v> </v>
      </c>
      <c r="AC10" s="39" t="str">
        <f aca="false">IF(F10-5&gt;0,E10+1,E10)</f>
        <v> </v>
      </c>
      <c r="AD10" s="39" t="str">
        <f aca="false">IF(F10-18&gt;0,E10+1,E10)</f>
        <v> </v>
      </c>
      <c r="AE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dip3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T11" s="39" t="str">
        <f aca="false">IF(F11-10&gt;0,E11+1,E11)</f>
        <v> </v>
      </c>
      <c r="U11" s="39" t="str">
        <f aca="false">IF(F11-19&gt;0,E11+1,E11)</f>
        <v> </v>
      </c>
      <c r="V11" s="39" t="str">
        <f aca="false">IF(F11-12&gt;0,E11+1,E11)</f>
        <v> </v>
      </c>
      <c r="W11" s="39" t="str">
        <f aca="false">IF(F11-3&gt;0,E11+1,E11)</f>
        <v> </v>
      </c>
      <c r="X11" s="39" t="str">
        <f aca="false">IF(F11-14&gt;0,E11+1,E11)</f>
        <v> </v>
      </c>
      <c r="Z11" s="39" t="str">
        <f aca="false">IF(F11-15&gt;0,E11+1,E11)</f>
        <v> </v>
      </c>
      <c r="AA11" s="39" t="str">
        <f aca="false">IF(F11-16&gt;0,E11+1,E11)</f>
        <v> </v>
      </c>
      <c r="AC11" s="39" t="str">
        <f aca="false">IF(F11-5&gt;0,E11+1,E11)</f>
        <v> </v>
      </c>
      <c r="AD11" s="39" t="str">
        <f aca="false">IF(F11-18&gt;0,E11+1,E11)</f>
        <v> </v>
      </c>
      <c r="AE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dip3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T12" s="39" t="str">
        <f aca="false">IF(F12-10&gt;0,E12+1,E12)</f>
        <v> </v>
      </c>
      <c r="U12" s="39" t="str">
        <f aca="false">IF(F12-19&gt;0,E12+1,E12)</f>
        <v> </v>
      </c>
      <c r="V12" s="39" t="str">
        <f aca="false">IF(F12-12&gt;0,E12+1,E12)</f>
        <v> </v>
      </c>
      <c r="W12" s="39" t="str">
        <f aca="false">IF(F12-3&gt;0,E12+1,E12)</f>
        <v> </v>
      </c>
      <c r="X12" s="39" t="str">
        <f aca="false">IF(F12-14&gt;0,E12+1,E12)</f>
        <v> </v>
      </c>
      <c r="Z12" s="39" t="str">
        <f aca="false">IF(F12-15&gt;0,E12+1,E12)</f>
        <v> </v>
      </c>
      <c r="AA12" s="39" t="str">
        <f aca="false">IF(F12-16&gt;0,E12+1,E12)</f>
        <v> </v>
      </c>
      <c r="AC12" s="39" t="str">
        <f aca="false">IF(F12-5&gt;0,E12+1,E12)</f>
        <v> </v>
      </c>
      <c r="AD12" s="39" t="str">
        <f aca="false">IF(F12-18&gt;0,E12+1,E12)</f>
        <v> </v>
      </c>
      <c r="AE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dip3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T13" s="39" t="str">
        <f aca="false">IF(F13-10&gt;0,E13+1,E13)</f>
        <v> </v>
      </c>
      <c r="U13" s="39" t="str">
        <f aca="false">IF(F13-19&gt;0,E13+1,E13)</f>
        <v> </v>
      </c>
      <c r="V13" s="39" t="str">
        <f aca="false">IF(F13-12&gt;0,E13+1,E13)</f>
        <v> </v>
      </c>
      <c r="W13" s="39" t="str">
        <f aca="false">IF(F13-3&gt;0,E13+1,E13)</f>
        <v> </v>
      </c>
      <c r="X13" s="39" t="str">
        <f aca="false">IF(F13-14&gt;0,E13+1,E13)</f>
        <v> </v>
      </c>
      <c r="Z13" s="39" t="str">
        <f aca="false">IF(F13-15&gt;0,E13+1,E13)</f>
        <v> </v>
      </c>
      <c r="AA13" s="39" t="str">
        <f aca="false">IF(F13-16&gt;0,E13+1,E13)</f>
        <v> </v>
      </c>
      <c r="AC13" s="39" t="str">
        <f aca="false">IF(F13-5&gt;0,E13+1,E13)</f>
        <v> </v>
      </c>
      <c r="AD13" s="39" t="str">
        <f aca="false">IF(F13-18&gt;0,E13+1,E13)</f>
        <v> </v>
      </c>
      <c r="AE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dip3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T14" s="39" t="str">
        <f aca="false">IF(F14-10&gt;0,E14+1,E14)</f>
        <v> </v>
      </c>
      <c r="U14" s="39" t="str">
        <f aca="false">IF(F14-19&gt;0,E14+1,E14)</f>
        <v> </v>
      </c>
      <c r="V14" s="39" t="str">
        <f aca="false">IF(F14-12&gt;0,E14+1,E14)</f>
        <v> </v>
      </c>
      <c r="W14" s="39" t="str">
        <f aca="false">IF(F14-3&gt;0,E14+1,E14)</f>
        <v> </v>
      </c>
      <c r="X14" s="39" t="str">
        <f aca="false">IF(F14-14&gt;0,E14+1,E14)</f>
        <v> </v>
      </c>
      <c r="Z14" s="39" t="str">
        <f aca="false">IF(F14-15&gt;0,E14+1,E14)</f>
        <v> </v>
      </c>
      <c r="AA14" s="39" t="str">
        <f aca="false">IF(F14-16&gt;0,E14+1,E14)</f>
        <v> </v>
      </c>
      <c r="AC14" s="39" t="str">
        <f aca="false">IF(F14-5&gt;0,E14+1,E14)</f>
        <v> </v>
      </c>
      <c r="AD14" s="39" t="str">
        <f aca="false">IF(F14-18&gt;0,E14+1,E14)</f>
        <v> </v>
      </c>
      <c r="AE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dip3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T15" s="39" t="str">
        <f aca="false">IF(F15-10&gt;0,E15+1,E15)</f>
        <v> </v>
      </c>
      <c r="U15" s="39" t="str">
        <f aca="false">IF(F15-19&gt;0,E15+1,E15)</f>
        <v> </v>
      </c>
      <c r="V15" s="39" t="str">
        <f aca="false">IF(F15-12&gt;0,E15+1,E15)</f>
        <v> </v>
      </c>
      <c r="W15" s="39" t="str">
        <f aca="false">IF(F15-3&gt;0,E15+1,E15)</f>
        <v> </v>
      </c>
      <c r="X15" s="39" t="str">
        <f aca="false">IF(F15-14&gt;0,E15+1,E15)</f>
        <v> </v>
      </c>
      <c r="Z15" s="39" t="str">
        <f aca="false">IF(F15-15&gt;0,E15+1,E15)</f>
        <v> </v>
      </c>
      <c r="AA15" s="39" t="str">
        <f aca="false">IF(F15-16&gt;0,E15+1,E15)</f>
        <v> </v>
      </c>
      <c r="AC15" s="39" t="str">
        <f aca="false">IF(F15-5&gt;0,E15+1,E15)</f>
        <v> </v>
      </c>
      <c r="AD15" s="39" t="str">
        <f aca="false">IF(F15-18&gt;0,E15+1,E15)</f>
        <v> </v>
      </c>
      <c r="AE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dip3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T16" s="39" t="str">
        <f aca="false">IF(F16-10&gt;0,E16+1,E16)</f>
        <v> </v>
      </c>
      <c r="U16" s="39" t="str">
        <f aca="false">IF(F16-19&gt;0,E16+1,E16)</f>
        <v> </v>
      </c>
      <c r="V16" s="39" t="str">
        <f aca="false">IF(F16-12&gt;0,E16+1,E16)</f>
        <v> </v>
      </c>
      <c r="W16" s="39" t="str">
        <f aca="false">IF(F16-3&gt;0,E16+1,E16)</f>
        <v> </v>
      </c>
      <c r="X16" s="39" t="str">
        <f aca="false">IF(F16-14&gt;0,E16+1,E16)</f>
        <v> </v>
      </c>
      <c r="Z16" s="39" t="str">
        <f aca="false">IF(F16-15&gt;0,E16+1,E16)</f>
        <v> </v>
      </c>
      <c r="AA16" s="39" t="str">
        <f aca="false">IF(F16-16&gt;0,E16+1,E16)</f>
        <v> </v>
      </c>
      <c r="AC16" s="39" t="str">
        <f aca="false">IF(F16-5&gt;0,E16+1,E16)</f>
        <v> </v>
      </c>
      <c r="AD16" s="39" t="str">
        <f aca="false">IF(F16-18&gt;0,E16+1,E16)</f>
        <v> </v>
      </c>
      <c r="AE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dip3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T17" s="39" t="str">
        <f aca="false">IF(F17-10&gt;0,E17+1,E17)</f>
        <v> </v>
      </c>
      <c r="U17" s="39" t="str">
        <f aca="false">IF(F17-19&gt;0,E17+1,E17)</f>
        <v> </v>
      </c>
      <c r="V17" s="39" t="str">
        <f aca="false">IF(F17-12&gt;0,E17+1,E17)</f>
        <v> </v>
      </c>
      <c r="W17" s="39" t="str">
        <f aca="false">IF(F17-3&gt;0,E17+1,E17)</f>
        <v> </v>
      </c>
      <c r="X17" s="39" t="str">
        <f aca="false">IF(F17-14&gt;0,E17+1,E17)</f>
        <v> </v>
      </c>
      <c r="Z17" s="39" t="str">
        <f aca="false">IF(F17-15&gt;0,E17+1,E17)</f>
        <v> </v>
      </c>
      <c r="AA17" s="39" t="str">
        <f aca="false">IF(F17-16&gt;0,E17+1,E17)</f>
        <v> </v>
      </c>
      <c r="AC17" s="39" t="str">
        <f aca="false">IF(F17-5&gt;0,E17+1,E17)</f>
        <v> </v>
      </c>
      <c r="AD17" s="39" t="str">
        <f aca="false">IF(F17-18&gt;0,E17+1,E17)</f>
        <v> </v>
      </c>
      <c r="AE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dip3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T18" s="39" t="str">
        <f aca="false">IF(F18-10&gt;0,E18+1,E18)</f>
        <v> </v>
      </c>
      <c r="U18" s="39" t="str">
        <f aca="false">IF(F18-19&gt;0,E18+1,E18)</f>
        <v> </v>
      </c>
      <c r="V18" s="39" t="str">
        <f aca="false">IF(F18-12&gt;0,E18+1,E18)</f>
        <v> </v>
      </c>
      <c r="W18" s="39" t="str">
        <f aca="false">IF(F18-3&gt;0,E18+1,E18)</f>
        <v> </v>
      </c>
      <c r="X18" s="39" t="str">
        <f aca="false">IF(F18-14&gt;0,E18+1,E18)</f>
        <v> </v>
      </c>
      <c r="Z18" s="39" t="str">
        <f aca="false">IF(F18-15&gt;0,E18+1,E18)</f>
        <v> </v>
      </c>
      <c r="AA18" s="39" t="str">
        <f aca="false">IF(F18-16&gt;0,E18+1,E18)</f>
        <v> </v>
      </c>
      <c r="AC18" s="39" t="str">
        <f aca="false">IF(F18-5&gt;0,E18+1,E18)</f>
        <v> </v>
      </c>
      <c r="AD18" s="39" t="str">
        <f aca="false">IF(F18-18&gt;0,E18+1,E18)</f>
        <v> </v>
      </c>
      <c r="AE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dip3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T19" s="39" t="str">
        <f aca="false">IF(F19-10&gt;0,E19+1,E19)</f>
        <v> </v>
      </c>
      <c r="U19" s="39" t="str">
        <f aca="false">IF(F19-19&gt;0,E19+1,E19)</f>
        <v> </v>
      </c>
      <c r="V19" s="39" t="str">
        <f aca="false">IF(F19-12&gt;0,E19+1,E19)</f>
        <v> </v>
      </c>
      <c r="W19" s="39" t="str">
        <f aca="false">IF(F19-3&gt;0,E19+1,E19)</f>
        <v> </v>
      </c>
      <c r="X19" s="39" t="str">
        <f aca="false">IF(F19-14&gt;0,E19+1,E19)</f>
        <v> </v>
      </c>
      <c r="Z19" s="39" t="str">
        <f aca="false">IF(F19-15&gt;0,E19+1,E19)</f>
        <v> </v>
      </c>
      <c r="AA19" s="39" t="str">
        <f aca="false">IF(F19-16&gt;0,E19+1,E19)</f>
        <v> </v>
      </c>
      <c r="AC19" s="39" t="str">
        <f aca="false">IF(F19-5&gt;0,E19+1,E19)</f>
        <v> </v>
      </c>
      <c r="AD19" s="39" t="str">
        <f aca="false">IF(F19-18&gt;0,E19+1,E19)</f>
        <v> </v>
      </c>
      <c r="AE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dip3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T20" s="39" t="str">
        <f aca="false">IF(F20-10&gt;0,E20+1,E20)</f>
        <v> </v>
      </c>
      <c r="U20" s="39" t="str">
        <f aca="false">IF(F20-19&gt;0,E20+1,E20)</f>
        <v> </v>
      </c>
      <c r="V20" s="39" t="str">
        <f aca="false">IF(F20-12&gt;0,E20+1,E20)</f>
        <v> </v>
      </c>
      <c r="W20" s="39" t="str">
        <f aca="false">IF(F20-3&gt;0,E20+1,E20)</f>
        <v> </v>
      </c>
      <c r="X20" s="39" t="str">
        <f aca="false">IF(F20-14&gt;0,E20+1,E20)</f>
        <v> </v>
      </c>
      <c r="Z20" s="39" t="str">
        <f aca="false">IF(F20-15&gt;0,E20+1,E20)</f>
        <v> </v>
      </c>
      <c r="AA20" s="39" t="str">
        <f aca="false">IF(F20-16&gt;0,E20+1,E20)</f>
        <v> </v>
      </c>
      <c r="AC20" s="39" t="str">
        <f aca="false">IF(F20-5&gt;0,E20+1,E20)</f>
        <v> </v>
      </c>
      <c r="AD20" s="39" t="str">
        <f aca="false">IF(F20-18&gt;0,E20+1,E20)</f>
        <v> </v>
      </c>
      <c r="AE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dip3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T21" s="39" t="str">
        <f aca="false">IF(F21-10&gt;0,E21+1,E21)</f>
        <v> </v>
      </c>
      <c r="U21" s="39" t="str">
        <f aca="false">IF(F21-19&gt;0,E21+1,E21)</f>
        <v> </v>
      </c>
      <c r="V21" s="39" t="str">
        <f aca="false">IF(F21-12&gt;0,E21+1,E21)</f>
        <v> </v>
      </c>
      <c r="W21" s="39" t="str">
        <f aca="false">IF(F21-3&gt;0,E21+1,E21)</f>
        <v> </v>
      </c>
      <c r="X21" s="39" t="str">
        <f aca="false">IF(F21-14&gt;0,E21+1,E21)</f>
        <v> </v>
      </c>
      <c r="Z21" s="39" t="str">
        <f aca="false">IF(F21-15&gt;0,E21+1,E21)</f>
        <v> </v>
      </c>
      <c r="AA21" s="39" t="str">
        <f aca="false">IF(F21-16&gt;0,E21+1,E21)</f>
        <v> </v>
      </c>
      <c r="AC21" s="39" t="str">
        <f aca="false">IF(F21-5&gt;0,E21+1,E21)</f>
        <v> </v>
      </c>
      <c r="AD21" s="39" t="str">
        <f aca="false">IF(F21-18&gt;0,E21+1,E21)</f>
        <v> </v>
      </c>
      <c r="AE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dip3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T22" s="39" t="str">
        <f aca="false">IF(F22-10&gt;0,E22+1,E22)</f>
        <v> </v>
      </c>
      <c r="U22" s="39" t="str">
        <f aca="false">IF(F22-19&gt;0,E22+1,E22)</f>
        <v> </v>
      </c>
      <c r="V22" s="39" t="str">
        <f aca="false">IF(F22-12&gt;0,E22+1,E22)</f>
        <v> </v>
      </c>
      <c r="W22" s="39" t="str">
        <f aca="false">IF(F22-3&gt;0,E22+1,E22)</f>
        <v> </v>
      </c>
      <c r="X22" s="39" t="str">
        <f aca="false">IF(F22-14&gt;0,E22+1,E22)</f>
        <v> </v>
      </c>
      <c r="Z22" s="39" t="str">
        <f aca="false">IF(F22-15&gt;0,E22+1,E22)</f>
        <v> </v>
      </c>
      <c r="AA22" s="39" t="str">
        <f aca="false">IF(F22-16&gt;0,E22+1,E22)</f>
        <v> </v>
      </c>
      <c r="AC22" s="39" t="str">
        <f aca="false">IF(F22-5&gt;0,E22+1,E22)</f>
        <v> </v>
      </c>
      <c r="AD22" s="39" t="str">
        <f aca="false">IF(F22-18&gt;0,E22+1,E22)</f>
        <v> </v>
      </c>
      <c r="AE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dip3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T23" s="39" t="str">
        <f aca="false">IF(F23-10&gt;0,E23+1,E23)</f>
        <v> </v>
      </c>
      <c r="U23" s="39" t="str">
        <f aca="false">IF(F23-19&gt;0,E23+1,E23)</f>
        <v> </v>
      </c>
      <c r="V23" s="39" t="str">
        <f aca="false">IF(F23-12&gt;0,E23+1,E23)</f>
        <v> </v>
      </c>
      <c r="W23" s="39" t="str">
        <f aca="false">IF(F23-3&gt;0,E23+1,E23)</f>
        <v> </v>
      </c>
      <c r="X23" s="39" t="str">
        <f aca="false">IF(F23-14&gt;0,E23+1,E23)</f>
        <v> </v>
      </c>
      <c r="Z23" s="39" t="str">
        <f aca="false">IF(F23-15&gt;0,E23+1,E23)</f>
        <v> </v>
      </c>
      <c r="AA23" s="39" t="str">
        <f aca="false">IF(F23-16&gt;0,E23+1,E23)</f>
        <v> </v>
      </c>
      <c r="AC23" s="39" t="str">
        <f aca="false">IF(F23-5&gt;0,E23+1,E23)</f>
        <v> </v>
      </c>
      <c r="AD23" s="39" t="str">
        <f aca="false">IF(F23-18&gt;0,E23+1,E23)</f>
        <v> </v>
      </c>
      <c r="AE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dip3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T24" s="39" t="str">
        <f aca="false">IF(F24-10&gt;0,E24+1,E24)</f>
        <v> </v>
      </c>
      <c r="U24" s="39" t="str">
        <f aca="false">IF(F24-19&gt;0,E24+1,E24)</f>
        <v> </v>
      </c>
      <c r="V24" s="39" t="str">
        <f aca="false">IF(F24-12&gt;0,E24+1,E24)</f>
        <v> </v>
      </c>
      <c r="W24" s="39" t="str">
        <f aca="false">IF(F24-3&gt;0,E24+1,E24)</f>
        <v> </v>
      </c>
      <c r="X24" s="39" t="str">
        <f aca="false">IF(F24-14&gt;0,E24+1,E24)</f>
        <v> </v>
      </c>
      <c r="Z24" s="39" t="str">
        <f aca="false">IF(F24-15&gt;0,E24+1,E24)</f>
        <v> </v>
      </c>
      <c r="AA24" s="39" t="str">
        <f aca="false">IF(F24-16&gt;0,E24+1,E24)</f>
        <v> </v>
      </c>
      <c r="AC24" s="39" t="str">
        <f aca="false">IF(F24-5&gt;0,E24+1,E24)</f>
        <v> </v>
      </c>
      <c r="AD24" s="39" t="str">
        <f aca="false">IF(F24-18&gt;0,E24+1,E24)</f>
        <v> </v>
      </c>
      <c r="AE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dip3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T25" s="39" t="str">
        <f aca="false">IF(F25-10&gt;0,E25+1,E25)</f>
        <v> </v>
      </c>
      <c r="U25" s="39" t="str">
        <f aca="false">IF(F25-19&gt;0,E25+1,E25)</f>
        <v> </v>
      </c>
      <c r="V25" s="39" t="str">
        <f aca="false">IF(F25-12&gt;0,E25+1,E25)</f>
        <v> </v>
      </c>
      <c r="W25" s="39" t="str">
        <f aca="false">IF(F25-3&gt;0,E25+1,E25)</f>
        <v> </v>
      </c>
      <c r="X25" s="39" t="str">
        <f aca="false">IF(F25-14&gt;0,E25+1,E25)</f>
        <v> </v>
      </c>
      <c r="Z25" s="39" t="str">
        <f aca="false">IF(F25-15&gt;0,E25+1,E25)</f>
        <v> </v>
      </c>
      <c r="AA25" s="39" t="str">
        <f aca="false">IF(F25-16&gt;0,E25+1,E25)</f>
        <v> </v>
      </c>
      <c r="AC25" s="39" t="str">
        <f aca="false">IF(F25-5&gt;0,E25+1,E25)</f>
        <v> </v>
      </c>
      <c r="AD25" s="39" t="str">
        <f aca="false">IF(F25-18&gt;0,E25+1,E25)</f>
        <v> </v>
      </c>
      <c r="AE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dip3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T26" s="39" t="str">
        <f aca="false">IF(F26-10&gt;0,E26+1,E26)</f>
        <v> </v>
      </c>
      <c r="U26" s="39" t="str">
        <f aca="false">IF(F26-19&gt;0,E26+1,E26)</f>
        <v> </v>
      </c>
      <c r="V26" s="39" t="str">
        <f aca="false">IF(F26-12&gt;0,E26+1,E26)</f>
        <v> </v>
      </c>
      <c r="W26" s="39" t="str">
        <f aca="false">IF(F26-3&gt;0,E26+1,E26)</f>
        <v> </v>
      </c>
      <c r="X26" s="39" t="str">
        <f aca="false">IF(F26-14&gt;0,E26+1,E26)</f>
        <v> </v>
      </c>
      <c r="Z26" s="39" t="str">
        <f aca="false">IF(F26-15&gt;0,E26+1,E26)</f>
        <v> </v>
      </c>
      <c r="AA26" s="39" t="str">
        <f aca="false">IF(F26-16&gt;0,E26+1,E26)</f>
        <v> </v>
      </c>
      <c r="AC26" s="39" t="str">
        <f aca="false">IF(F26-5&gt;0,E26+1,E26)</f>
        <v> </v>
      </c>
      <c r="AD26" s="39" t="str">
        <f aca="false">IF(F26-18&gt;0,E26+1,E26)</f>
        <v> </v>
      </c>
      <c r="AE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dip3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T27" s="39" t="str">
        <f aca="false">IF(F27-10&gt;0,E27+1,E27)</f>
        <v> </v>
      </c>
      <c r="U27" s="39" t="str">
        <f aca="false">IF(F27-19&gt;0,E27+1,E27)</f>
        <v> </v>
      </c>
      <c r="V27" s="39" t="str">
        <f aca="false">IF(F27-12&gt;0,E27+1,E27)</f>
        <v> </v>
      </c>
      <c r="W27" s="39" t="str">
        <f aca="false">IF(F27-3&gt;0,E27+1,E27)</f>
        <v> </v>
      </c>
      <c r="X27" s="39" t="str">
        <f aca="false">IF(F27-14&gt;0,E27+1,E27)</f>
        <v> </v>
      </c>
      <c r="Z27" s="39" t="str">
        <f aca="false">IF(F27-15&gt;0,E27+1,E27)</f>
        <v> </v>
      </c>
      <c r="AA27" s="39" t="str">
        <f aca="false">IF(F27-16&gt;0,E27+1,E27)</f>
        <v> </v>
      </c>
      <c r="AC27" s="39" t="str">
        <f aca="false">IF(F27-5&gt;0,E27+1,E27)</f>
        <v> </v>
      </c>
      <c r="AD27" s="39" t="str">
        <f aca="false">IF(F27-18&gt;0,E27+1,E27)</f>
        <v> </v>
      </c>
      <c r="AE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dip3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T28" s="39" t="str">
        <f aca="false">IF(F28-10&gt;0,E28+1,E28)</f>
        <v> </v>
      </c>
      <c r="U28" s="39" t="str">
        <f aca="false">IF(F28-19&gt;0,E28+1,E28)</f>
        <v> </v>
      </c>
      <c r="V28" s="39" t="str">
        <f aca="false">IF(F28-12&gt;0,E28+1,E28)</f>
        <v> </v>
      </c>
      <c r="W28" s="39" t="str">
        <f aca="false">IF(F28-3&gt;0,E28+1,E28)</f>
        <v> </v>
      </c>
      <c r="X28" s="39" t="str">
        <f aca="false">IF(F28-14&gt;0,E28+1,E28)</f>
        <v> </v>
      </c>
      <c r="Z28" s="39" t="str">
        <f aca="false">IF(F28-15&gt;0,E28+1,E28)</f>
        <v> </v>
      </c>
      <c r="AA28" s="39" t="str">
        <f aca="false">IF(F28-16&gt;0,E28+1,E28)</f>
        <v> </v>
      </c>
      <c r="AC28" s="39" t="str">
        <f aca="false">IF(F28-5&gt;0,E28+1,E28)</f>
        <v> </v>
      </c>
      <c r="AD28" s="39" t="str">
        <f aca="false">IF(F28-18&gt;0,E28+1,E28)</f>
        <v> </v>
      </c>
      <c r="AE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dip3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T29" s="39" t="str">
        <f aca="false">IF(F29-10&gt;0,E29+1,E29)</f>
        <v> </v>
      </c>
      <c r="U29" s="39" t="str">
        <f aca="false">IF(F29-19&gt;0,E29+1,E29)</f>
        <v> </v>
      </c>
      <c r="V29" s="39" t="str">
        <f aca="false">IF(F29-12&gt;0,E29+1,E29)</f>
        <v> </v>
      </c>
      <c r="W29" s="39" t="str">
        <f aca="false">IF(F29-3&gt;0,E29+1,E29)</f>
        <v> </v>
      </c>
      <c r="X29" s="39" t="str">
        <f aca="false">IF(F29-14&gt;0,E29+1,E29)</f>
        <v> </v>
      </c>
      <c r="Z29" s="39" t="str">
        <f aca="false">IF(F29-15&gt;0,E29+1,E29)</f>
        <v> </v>
      </c>
      <c r="AA29" s="39" t="str">
        <f aca="false">IF(F29-16&gt;0,E29+1,E29)</f>
        <v> </v>
      </c>
      <c r="AC29" s="39" t="str">
        <f aca="false">IF(F29-5&gt;0,E29+1,E29)</f>
        <v> </v>
      </c>
      <c r="AD29" s="39" t="str">
        <f aca="false">IF(F29-18&gt;0,E29+1,E29)</f>
        <v> </v>
      </c>
      <c r="AE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dip3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T30" s="39" t="str">
        <f aca="false">IF(F30-10&gt;0,E30+1,E30)</f>
        <v> </v>
      </c>
      <c r="U30" s="39" t="str">
        <f aca="false">IF(F30-19&gt;0,E30+1,E30)</f>
        <v> </v>
      </c>
      <c r="V30" s="39" t="str">
        <f aca="false">IF(F30-12&gt;0,E30+1,E30)</f>
        <v> </v>
      </c>
      <c r="W30" s="39" t="str">
        <f aca="false">IF(F30-3&gt;0,E30+1,E30)</f>
        <v> </v>
      </c>
      <c r="X30" s="39" t="str">
        <f aca="false">IF(F30-14&gt;0,E30+1,E30)</f>
        <v> </v>
      </c>
      <c r="Z30" s="39" t="str">
        <f aca="false">IF(F30-15&gt;0,E30+1,E30)</f>
        <v> </v>
      </c>
      <c r="AA30" s="39" t="str">
        <f aca="false">IF(F30-16&gt;0,E30+1,E30)</f>
        <v> </v>
      </c>
      <c r="AC30" s="39" t="str">
        <f aca="false">IF(F30-5&gt;0,E30+1,E30)</f>
        <v> </v>
      </c>
      <c r="AD30" s="39" t="str">
        <f aca="false">IF(F30-18&gt;0,E30+1,E30)</f>
        <v> </v>
      </c>
      <c r="AE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dip3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T31" s="39" t="str">
        <f aca="false">IF(F31-10&gt;0,E31+1,E31)</f>
        <v> </v>
      </c>
      <c r="U31" s="39" t="str">
        <f aca="false">IF(F31-19&gt;0,E31+1,E31)</f>
        <v> </v>
      </c>
      <c r="V31" s="39" t="str">
        <f aca="false">IF(F31-12&gt;0,E31+1,E31)</f>
        <v> </v>
      </c>
      <c r="W31" s="39" t="str">
        <f aca="false">IF(F31-3&gt;0,E31+1,E31)</f>
        <v> </v>
      </c>
      <c r="X31" s="39" t="str">
        <f aca="false">IF(F31-14&gt;0,E31+1,E31)</f>
        <v> </v>
      </c>
      <c r="Z31" s="39" t="str">
        <f aca="false">IF(F31-15&gt;0,E31+1,E31)</f>
        <v> </v>
      </c>
      <c r="AA31" s="39" t="str">
        <f aca="false">IF(F31-16&gt;0,E31+1,E31)</f>
        <v> </v>
      </c>
      <c r="AC31" s="39" t="str">
        <f aca="false">IF(F31-5&gt;0,E31+1,E31)</f>
        <v> </v>
      </c>
      <c r="AD31" s="39" t="str">
        <f aca="false">IF(F31-18&gt;0,E31+1,E31)</f>
        <v> </v>
      </c>
      <c r="AE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dip3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T32" s="39" t="str">
        <f aca="false">IF(F32-10&gt;0,E32+1,E32)</f>
        <v> </v>
      </c>
      <c r="U32" s="39" t="str">
        <f aca="false">IF(F32-19&gt;0,E32+1,E32)</f>
        <v> </v>
      </c>
      <c r="V32" s="39" t="str">
        <f aca="false">IF(F32-12&gt;0,E32+1,E32)</f>
        <v> </v>
      </c>
      <c r="W32" s="39" t="str">
        <f aca="false">IF(F32-3&gt;0,E32+1,E32)</f>
        <v> </v>
      </c>
      <c r="X32" s="39" t="str">
        <f aca="false">IF(F32-14&gt;0,E32+1,E32)</f>
        <v> </v>
      </c>
      <c r="Z32" s="39" t="str">
        <f aca="false">IF(F32-15&gt;0,E32+1,E32)</f>
        <v> </v>
      </c>
      <c r="AA32" s="39" t="str">
        <f aca="false">IF(F32-16&gt;0,E32+1,E32)</f>
        <v> </v>
      </c>
      <c r="AC32" s="39" t="str">
        <f aca="false">IF(F32-5&gt;0,E32+1,E32)</f>
        <v> </v>
      </c>
      <c r="AD32" s="39" t="str">
        <f aca="false">IF(F32-18&gt;0,E32+1,E32)</f>
        <v> </v>
      </c>
      <c r="AE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dip3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T33" s="39" t="str">
        <f aca="false">IF(F33-10&gt;0,E33+1,E33)</f>
        <v> </v>
      </c>
      <c r="U33" s="39" t="str">
        <f aca="false">IF(F33-19&gt;0,E33+1,E33)</f>
        <v> </v>
      </c>
      <c r="V33" s="39" t="str">
        <f aca="false">IF(F33-12&gt;0,E33+1,E33)</f>
        <v> </v>
      </c>
      <c r="W33" s="39" t="str">
        <f aca="false">IF(F33-3&gt;0,E33+1,E33)</f>
        <v> </v>
      </c>
      <c r="X33" s="39" t="str">
        <f aca="false">IF(F33-14&gt;0,E33+1,E33)</f>
        <v> </v>
      </c>
      <c r="Z33" s="39" t="str">
        <f aca="false">IF(F33-15&gt;0,E33+1,E33)</f>
        <v> </v>
      </c>
      <c r="AA33" s="39" t="str">
        <f aca="false">IF(F33-16&gt;0,E33+1,E33)</f>
        <v> </v>
      </c>
      <c r="AC33" s="39" t="str">
        <f aca="false">IF(F33-5&gt;0,E33+1,E33)</f>
        <v> </v>
      </c>
      <c r="AD33" s="39" t="str">
        <f aca="false">IF(F33-18&gt;0,E33+1,E33)</f>
        <v> </v>
      </c>
      <c r="AE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dip3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T34" s="39" t="str">
        <f aca="false">IF(F34-10&gt;0,E34+1,E34)</f>
        <v> </v>
      </c>
      <c r="U34" s="39" t="str">
        <f aca="false">IF(F34-19&gt;0,E34+1,E34)</f>
        <v> </v>
      </c>
      <c r="V34" s="39" t="str">
        <f aca="false">IF(F34-12&gt;0,E34+1,E34)</f>
        <v> </v>
      </c>
      <c r="W34" s="39" t="str">
        <f aca="false">IF(F34-3&gt;0,E34+1,E34)</f>
        <v> </v>
      </c>
      <c r="X34" s="39" t="str">
        <f aca="false">IF(F34-14&gt;0,E34+1,E34)</f>
        <v> </v>
      </c>
      <c r="Z34" s="39" t="str">
        <f aca="false">IF(F34-15&gt;0,E34+1,E34)</f>
        <v> </v>
      </c>
      <c r="AA34" s="39" t="str">
        <f aca="false">IF(F34-16&gt;0,E34+1,E34)</f>
        <v> </v>
      </c>
      <c r="AC34" s="39" t="str">
        <f aca="false">IF(F34-5&gt;0,E34+1,E34)</f>
        <v> </v>
      </c>
      <c r="AD34" s="39" t="str">
        <f aca="false">IF(F34-18&gt;0,E34+1,E34)</f>
        <v> </v>
      </c>
      <c r="AE34" s="39" t="str">
        <f aca="false">IF(F34-11&gt;0,E34+1,E34)</f>
        <v> </v>
      </c>
    </row>
    <row r="35" customFormat="false" ht="15" hidden="false" customHeight="false" outlineLevel="0" collapsed="false">
      <c r="D35" s="39" t="e">
        <f aca="false">#REF!</f>
        <v>#REF!</v>
      </c>
      <c r="E35" s="39" t="e">
        <f aca="false">IF(D35=100,"4",IF(D35&gt;80,"4",IF(D35&gt;60,"3",IF(D35&gt;40,"2",IF(D35&gt;20,"1",IF(D35&gt;0,0," "))))))</f>
        <v>#REF!</v>
      </c>
      <c r="F35" s="39" t="e">
        <f aca="false">IF(D35=100,20,IF(D35&gt;80,D35-80,IF(D35&gt;60,D35-60,IF(D35&gt;40,D35-40,IF(D35&gt;20,D35-20,IF(D35&gt;0,D35-0))))))</f>
        <v>#REF!</v>
      </c>
      <c r="G35" s="39"/>
      <c r="H35" s="39" t="e">
        <f aca="false">IF(F35-0&gt;0,E35+1,E35)</f>
        <v>#REF!</v>
      </c>
      <c r="I35" s="39" t="e">
        <f aca="false">IF(F35-1&gt;0,E35+1,E35)</f>
        <v>#REF!</v>
      </c>
      <c r="J35" s="39" t="e">
        <f aca="false">IF(F35-2&gt;0,E35+1,E35)</f>
        <v>#REF!</v>
      </c>
      <c r="K35" s="39" t="e">
        <f aca="false">IF(F35-13&gt;0,E35+1,E35)</f>
        <v>#REF!</v>
      </c>
      <c r="L35" s="39" t="e">
        <f aca="false">IF(F35-4&gt;0,E35+1,E35)</f>
        <v>#REF!</v>
      </c>
      <c r="N35" s="39" t="e">
        <f aca="false">IF(F35-17&gt;0,E35+1,E35)</f>
        <v>#REF!</v>
      </c>
      <c r="O35" s="39" t="e">
        <f aca="false">IF(F35-6&gt;0,E35+1,E35)</f>
        <v>#REF!</v>
      </c>
      <c r="P35" s="39" t="e">
        <f aca="false">IF(F35-7&gt;0,E35+1,E35)</f>
        <v>#REF!</v>
      </c>
      <c r="Q35" s="39" t="e">
        <f aca="false">IF(F35-8&gt;0,E35+1,E35)</f>
        <v>#REF!</v>
      </c>
      <c r="R35" s="39" t="e">
        <f aca="false">IF(F35-9&gt;0,E35+1,E35)</f>
        <v>#REF!</v>
      </c>
      <c r="T35" s="39" t="e">
        <f aca="false">IF(F35-10&gt;0,E35+1,E35)</f>
        <v>#REF!</v>
      </c>
      <c r="U35" s="39" t="e">
        <f aca="false">IF(F35-19&gt;0,E35+1,E35)</f>
        <v>#REF!</v>
      </c>
      <c r="V35" s="39" t="e">
        <f aca="false">IF(F35-12&gt;0,E35+1,E35)</f>
        <v>#REF!</v>
      </c>
      <c r="W35" s="39" t="e">
        <f aca="false">IF(F35-3&gt;0,E35+1,E35)</f>
        <v>#REF!</v>
      </c>
      <c r="X35" s="39" t="e">
        <f aca="false">IF(F35-14&gt;0,E35+1,E35)</f>
        <v>#REF!</v>
      </c>
      <c r="Z35" s="39" t="e">
        <f aca="false">IF(F35-15&gt;0,E35+1,E35)</f>
        <v>#REF!</v>
      </c>
      <c r="AA35" s="39" t="e">
        <f aca="false">IF(F35-16&gt;0,E35+1,E35)</f>
        <v>#REF!</v>
      </c>
      <c r="AC35" s="39" t="e">
        <f aca="false">IF(F35-5&gt;0,E35+1,E35)</f>
        <v>#REF!</v>
      </c>
      <c r="AD35" s="39" t="e">
        <f aca="false">IF(F35-18&gt;0,E35+1,E35)</f>
        <v>#REF!</v>
      </c>
      <c r="AE35" s="39" t="e">
        <f aca="false">IF(F35-11&gt;0,E35+1,E35)</f>
        <v>#REF!</v>
      </c>
    </row>
    <row r="36" customFormat="false" ht="15" hidden="false" customHeight="false" outlineLevel="0" collapsed="false">
      <c r="D36" s="39" t="e">
        <f aca="false">#REF!</f>
        <v>#REF!</v>
      </c>
      <c r="E36" s="39" t="e">
        <f aca="false">IF(D36=100,"4",IF(D36&gt;80,"4",IF(D36&gt;60,"3",IF(D36&gt;40,"2",IF(D36&gt;20,"1",IF(D36&gt;0,0," "))))))</f>
        <v>#REF!</v>
      </c>
      <c r="F36" s="39" t="e">
        <f aca="false">IF(D36=100,20,IF(D36&gt;80,D36-80,IF(D36&gt;60,D36-60,IF(D36&gt;40,D36-40,IF(D36&gt;20,D36-20,IF(D36&gt;0,D36-0))))))</f>
        <v>#REF!</v>
      </c>
      <c r="G36" s="39"/>
      <c r="H36" s="39" t="e">
        <f aca="false">IF(F36-0&gt;0,E36+1,E36)</f>
        <v>#REF!</v>
      </c>
      <c r="I36" s="39" t="e">
        <f aca="false">IF(F36-1&gt;0,E36+1,E36)</f>
        <v>#REF!</v>
      </c>
      <c r="J36" s="39" t="e">
        <f aca="false">IF(F36-2&gt;0,E36+1,E36)</f>
        <v>#REF!</v>
      </c>
      <c r="K36" s="39" t="e">
        <f aca="false">IF(F36-13&gt;0,E36+1,E36)</f>
        <v>#REF!</v>
      </c>
      <c r="L36" s="39" t="e">
        <f aca="false">IF(F36-4&gt;0,E36+1,E36)</f>
        <v>#REF!</v>
      </c>
      <c r="N36" s="39" t="e">
        <f aca="false">IF(F36-17&gt;0,E36+1,E36)</f>
        <v>#REF!</v>
      </c>
      <c r="O36" s="39" t="e">
        <f aca="false">IF(F36-6&gt;0,E36+1,E36)</f>
        <v>#REF!</v>
      </c>
      <c r="P36" s="39" t="e">
        <f aca="false">IF(F36-7&gt;0,E36+1,E36)</f>
        <v>#REF!</v>
      </c>
      <c r="Q36" s="39" t="e">
        <f aca="false">IF(F36-8&gt;0,E36+1,E36)</f>
        <v>#REF!</v>
      </c>
      <c r="R36" s="39" t="e">
        <f aca="false">IF(F36-9&gt;0,E36+1,E36)</f>
        <v>#REF!</v>
      </c>
      <c r="T36" s="39" t="e">
        <f aca="false">IF(F36-10&gt;0,E36+1,E36)</f>
        <v>#REF!</v>
      </c>
      <c r="U36" s="39" t="e">
        <f aca="false">IF(F36-19&gt;0,E36+1,E36)</f>
        <v>#REF!</v>
      </c>
      <c r="V36" s="39" t="e">
        <f aca="false">IF(F36-12&gt;0,E36+1,E36)</f>
        <v>#REF!</v>
      </c>
      <c r="W36" s="39" t="e">
        <f aca="false">IF(F36-3&gt;0,E36+1,E36)</f>
        <v>#REF!</v>
      </c>
      <c r="X36" s="39" t="e">
        <f aca="false">IF(F36-14&gt;0,E36+1,E36)</f>
        <v>#REF!</v>
      </c>
      <c r="Z36" s="39" t="e">
        <f aca="false">IF(F36-15&gt;0,E36+1,E36)</f>
        <v>#REF!</v>
      </c>
      <c r="AA36" s="39" t="e">
        <f aca="false">IF(F36-16&gt;0,E36+1,E36)</f>
        <v>#REF!</v>
      </c>
      <c r="AC36" s="39" t="e">
        <f aca="false">IF(F36-5&gt;0,E36+1,E36)</f>
        <v>#REF!</v>
      </c>
      <c r="AD36" s="39" t="e">
        <f aca="false">IF(F36-18&gt;0,E36+1,E36)</f>
        <v>#REF!</v>
      </c>
      <c r="AE36" s="39" t="e">
        <f aca="false">IF(F36-11&gt;0,E36+1,E36)</f>
        <v>#REF!</v>
      </c>
    </row>
    <row r="37" customFormat="false" ht="15" hidden="false" customHeight="false" outlineLevel="0" collapsed="false">
      <c r="D37" s="39" t="e">
        <f aca="false">#REF!</f>
        <v>#REF!</v>
      </c>
      <c r="E37" s="39" t="e">
        <f aca="false">IF(D37=100,"4",IF(D37&gt;80,"4",IF(D37&gt;60,"3",IF(D37&gt;40,"2",IF(D37&gt;20,"1",IF(D37&gt;0,0," "))))))</f>
        <v>#REF!</v>
      </c>
      <c r="F37" s="39" t="e">
        <f aca="false">IF(D37=100,20,IF(D37&gt;80,D37-80,IF(D37&gt;60,D37-60,IF(D37&gt;40,D37-40,IF(D37&gt;20,D37-20,IF(D37&gt;0,D37-0))))))</f>
        <v>#REF!</v>
      </c>
      <c r="G37" s="39"/>
      <c r="H37" s="39" t="e">
        <f aca="false">IF(F37-0&gt;0,E37+1,E37)</f>
        <v>#REF!</v>
      </c>
      <c r="I37" s="39" t="e">
        <f aca="false">IF(F37-1&gt;0,E37+1,E37)</f>
        <v>#REF!</v>
      </c>
      <c r="J37" s="39" t="e">
        <f aca="false">IF(F37-2&gt;0,E37+1,E37)</f>
        <v>#REF!</v>
      </c>
      <c r="K37" s="39" t="e">
        <f aca="false">IF(F37-13&gt;0,E37+1,E37)</f>
        <v>#REF!</v>
      </c>
      <c r="L37" s="39" t="e">
        <f aca="false">IF(F37-4&gt;0,E37+1,E37)</f>
        <v>#REF!</v>
      </c>
      <c r="N37" s="39" t="e">
        <f aca="false">IF(F37-17&gt;0,E37+1,E37)</f>
        <v>#REF!</v>
      </c>
      <c r="O37" s="39" t="e">
        <f aca="false">IF(F37-6&gt;0,E37+1,E37)</f>
        <v>#REF!</v>
      </c>
      <c r="P37" s="39" t="e">
        <f aca="false">IF(F37-7&gt;0,E37+1,E37)</f>
        <v>#REF!</v>
      </c>
      <c r="Q37" s="39" t="e">
        <f aca="false">IF(F37-8&gt;0,E37+1,E37)</f>
        <v>#REF!</v>
      </c>
      <c r="R37" s="39" t="e">
        <f aca="false">IF(F37-9&gt;0,E37+1,E37)</f>
        <v>#REF!</v>
      </c>
      <c r="T37" s="39" t="e">
        <f aca="false">IF(F37-10&gt;0,E37+1,E37)</f>
        <v>#REF!</v>
      </c>
      <c r="U37" s="39" t="e">
        <f aca="false">IF(F37-19&gt;0,E37+1,E37)</f>
        <v>#REF!</v>
      </c>
      <c r="V37" s="39" t="e">
        <f aca="false">IF(F37-12&gt;0,E37+1,E37)</f>
        <v>#REF!</v>
      </c>
      <c r="W37" s="39" t="e">
        <f aca="false">IF(F37-3&gt;0,E37+1,E37)</f>
        <v>#REF!</v>
      </c>
      <c r="X37" s="39" t="e">
        <f aca="false">IF(F37-14&gt;0,E37+1,E37)</f>
        <v>#REF!</v>
      </c>
      <c r="Z37" s="39" t="e">
        <f aca="false">IF(F37-15&gt;0,E37+1,E37)</f>
        <v>#REF!</v>
      </c>
      <c r="AA37" s="39" t="e">
        <f aca="false">IF(F37-16&gt;0,E37+1,E37)</f>
        <v>#REF!</v>
      </c>
      <c r="AC37" s="39" t="e">
        <f aca="false">IF(F37-5&gt;0,E37+1,E37)</f>
        <v>#REF!</v>
      </c>
      <c r="AD37" s="39" t="e">
        <f aca="false">IF(F37-18&gt;0,E37+1,E37)</f>
        <v>#REF!</v>
      </c>
      <c r="AE37" s="39" t="e">
        <f aca="false">IF(F37-11&gt;0,E37+1,E37)</f>
        <v>#REF!</v>
      </c>
    </row>
    <row r="38" customFormat="false" ht="15" hidden="false" customHeight="false" outlineLevel="0" collapsed="false">
      <c r="D38" s="39" t="e">
        <f aca="false">#REF!</f>
        <v>#REF!</v>
      </c>
      <c r="E38" s="39" t="e">
        <f aca="false">IF(D38=100,"4",IF(D38&gt;80,"4",IF(D38&gt;60,"3",IF(D38&gt;40,"2",IF(D38&gt;20,"1",IF(D38&gt;0,0," "))))))</f>
        <v>#REF!</v>
      </c>
      <c r="F38" s="39" t="e">
        <f aca="false">IF(D38=100,20,IF(D38&gt;80,D38-80,IF(D38&gt;60,D38-60,IF(D38&gt;40,D38-40,IF(D38&gt;20,D38-20,IF(D38&gt;0,D38-0))))))</f>
        <v>#REF!</v>
      </c>
      <c r="G38" s="39"/>
      <c r="H38" s="39" t="e">
        <f aca="false">IF(F38-0&gt;0,E38+1,E38)</f>
        <v>#REF!</v>
      </c>
      <c r="I38" s="39" t="e">
        <f aca="false">IF(F38-1&gt;0,E38+1,E38)</f>
        <v>#REF!</v>
      </c>
      <c r="J38" s="39" t="e">
        <f aca="false">IF(F38-2&gt;0,E38+1,E38)</f>
        <v>#REF!</v>
      </c>
      <c r="K38" s="39" t="e">
        <f aca="false">IF(F38-13&gt;0,E38+1,E38)</f>
        <v>#REF!</v>
      </c>
      <c r="L38" s="39" t="e">
        <f aca="false">IF(F38-4&gt;0,E38+1,E38)</f>
        <v>#REF!</v>
      </c>
      <c r="N38" s="39" t="e">
        <f aca="false">IF(F38-17&gt;0,E38+1,E38)</f>
        <v>#REF!</v>
      </c>
      <c r="O38" s="39" t="e">
        <f aca="false">IF(F38-6&gt;0,E38+1,E38)</f>
        <v>#REF!</v>
      </c>
      <c r="P38" s="39" t="e">
        <f aca="false">IF(F38-7&gt;0,E38+1,E38)</f>
        <v>#REF!</v>
      </c>
      <c r="Q38" s="39" t="e">
        <f aca="false">IF(F38-8&gt;0,E38+1,E38)</f>
        <v>#REF!</v>
      </c>
      <c r="R38" s="39" t="e">
        <f aca="false">IF(F38-9&gt;0,E38+1,E38)</f>
        <v>#REF!</v>
      </c>
      <c r="T38" s="39" t="e">
        <f aca="false">IF(F38-10&gt;0,E38+1,E38)</f>
        <v>#REF!</v>
      </c>
      <c r="U38" s="39" t="e">
        <f aca="false">IF(F38-19&gt;0,E38+1,E38)</f>
        <v>#REF!</v>
      </c>
      <c r="V38" s="39" t="e">
        <f aca="false">IF(F38-12&gt;0,E38+1,E38)</f>
        <v>#REF!</v>
      </c>
      <c r="W38" s="39" t="e">
        <f aca="false">IF(F38-3&gt;0,E38+1,E38)</f>
        <v>#REF!</v>
      </c>
      <c r="X38" s="39" t="e">
        <f aca="false">IF(F38-14&gt;0,E38+1,E38)</f>
        <v>#REF!</v>
      </c>
      <c r="Z38" s="39" t="e">
        <f aca="false">IF(F38-15&gt;0,E38+1,E38)</f>
        <v>#REF!</v>
      </c>
      <c r="AA38" s="39" t="e">
        <f aca="false">IF(F38-16&gt;0,E38+1,E38)</f>
        <v>#REF!</v>
      </c>
      <c r="AC38" s="39" t="e">
        <f aca="false">IF(F38-5&gt;0,E38+1,E38)</f>
        <v>#REF!</v>
      </c>
      <c r="AD38" s="39" t="e">
        <f aca="false">IF(F38-18&gt;0,E38+1,E38)</f>
        <v>#REF!</v>
      </c>
      <c r="AE38" s="39" t="e">
        <f aca="false">IF(F38-11&gt;0,E38+1,E38)</f>
        <v>#REF!</v>
      </c>
    </row>
    <row r="39" customFormat="false" ht="15" hidden="false" customHeight="false" outlineLevel="0" collapsed="false">
      <c r="D39" s="39" t="e">
        <f aca="false">#REF!</f>
        <v>#REF!</v>
      </c>
      <c r="E39" s="39" t="e">
        <f aca="false">IF(D39=100,"4",IF(D39&gt;80,"4",IF(D39&gt;60,"3",IF(D39&gt;40,"2",IF(D39&gt;20,"1",IF(D39&gt;0,0," "))))))</f>
        <v>#REF!</v>
      </c>
      <c r="F39" s="39" t="e">
        <f aca="false">IF(D39=100,20,IF(D39&gt;80,D39-80,IF(D39&gt;60,D39-60,IF(D39&gt;40,D39-40,IF(D39&gt;20,D39-20,IF(D39&gt;0,D39-0))))))</f>
        <v>#REF!</v>
      </c>
      <c r="G39" s="39"/>
      <c r="H39" s="39" t="e">
        <f aca="false">IF(F39-0&gt;0,E39+1,E39)</f>
        <v>#REF!</v>
      </c>
      <c r="I39" s="39" t="e">
        <f aca="false">IF(F39-1&gt;0,E39+1,E39)</f>
        <v>#REF!</v>
      </c>
      <c r="J39" s="39" t="e">
        <f aca="false">IF(F39-2&gt;0,E39+1,E39)</f>
        <v>#REF!</v>
      </c>
      <c r="K39" s="39" t="e">
        <f aca="false">IF(F39-13&gt;0,E39+1,E39)</f>
        <v>#REF!</v>
      </c>
      <c r="L39" s="39" t="e">
        <f aca="false">IF(F39-4&gt;0,E39+1,E39)</f>
        <v>#REF!</v>
      </c>
      <c r="N39" s="39" t="e">
        <f aca="false">IF(F39-17&gt;0,E39+1,E39)</f>
        <v>#REF!</v>
      </c>
      <c r="O39" s="39" t="e">
        <f aca="false">IF(F39-6&gt;0,E39+1,E39)</f>
        <v>#REF!</v>
      </c>
      <c r="P39" s="39" t="e">
        <f aca="false">IF(F39-7&gt;0,E39+1,E39)</f>
        <v>#REF!</v>
      </c>
      <c r="Q39" s="39" t="e">
        <f aca="false">IF(F39-8&gt;0,E39+1,E39)</f>
        <v>#REF!</v>
      </c>
      <c r="R39" s="39" t="e">
        <f aca="false">IF(F39-9&gt;0,E39+1,E39)</f>
        <v>#REF!</v>
      </c>
      <c r="T39" s="39" t="e">
        <f aca="false">IF(F39-10&gt;0,E39+1,E39)</f>
        <v>#REF!</v>
      </c>
      <c r="U39" s="39" t="e">
        <f aca="false">IF(F39-19&gt;0,E39+1,E39)</f>
        <v>#REF!</v>
      </c>
      <c r="V39" s="39" t="e">
        <f aca="false">IF(F39-12&gt;0,E39+1,E39)</f>
        <v>#REF!</v>
      </c>
      <c r="W39" s="39" t="e">
        <f aca="false">IF(F39-3&gt;0,E39+1,E39)</f>
        <v>#REF!</v>
      </c>
      <c r="X39" s="39" t="e">
        <f aca="false">IF(F39-14&gt;0,E39+1,E39)</f>
        <v>#REF!</v>
      </c>
      <c r="Z39" s="39" t="e">
        <f aca="false">IF(F39-15&gt;0,E39+1,E39)</f>
        <v>#REF!</v>
      </c>
      <c r="AA39" s="39" t="e">
        <f aca="false">IF(F39-16&gt;0,E39+1,E39)</f>
        <v>#REF!</v>
      </c>
      <c r="AC39" s="39" t="e">
        <f aca="false">IF(F39-5&gt;0,E39+1,E39)</f>
        <v>#REF!</v>
      </c>
      <c r="AD39" s="39" t="e">
        <f aca="false">IF(F39-18&gt;0,E39+1,E39)</f>
        <v>#REF!</v>
      </c>
      <c r="AE39" s="39" t="e">
        <f aca="false">IF(F39-11&gt;0,E39+1,E39)</f>
        <v>#REF!</v>
      </c>
    </row>
    <row r="40" customFormat="false" ht="15" hidden="false" customHeight="false" outlineLevel="0" collapsed="false">
      <c r="D40" s="39" t="e">
        <f aca="false">#REF!</f>
        <v>#REF!</v>
      </c>
      <c r="E40" s="39" t="e">
        <f aca="false">IF(D40=100,"4",IF(D40&gt;80,"4",IF(D40&gt;60,"3",IF(D40&gt;40,"2",IF(D40&gt;20,"1",IF(D40&gt;0,0," "))))))</f>
        <v>#REF!</v>
      </c>
      <c r="F40" s="39" t="e">
        <f aca="false">IF(D40=100,20,IF(D40&gt;80,D40-80,IF(D40&gt;60,D40-60,IF(D40&gt;40,D40-40,IF(D40&gt;20,D40-20,IF(D40&gt;0,D40-0))))))</f>
        <v>#REF!</v>
      </c>
      <c r="G40" s="39"/>
      <c r="H40" s="39" t="e">
        <f aca="false">IF(F40-0&gt;0,E40+1,E40)</f>
        <v>#REF!</v>
      </c>
      <c r="I40" s="39" t="e">
        <f aca="false">IF(F40-1&gt;0,E40+1,E40)</f>
        <v>#REF!</v>
      </c>
      <c r="J40" s="39" t="e">
        <f aca="false">IF(F40-2&gt;0,E40+1,E40)</f>
        <v>#REF!</v>
      </c>
      <c r="K40" s="39" t="e">
        <f aca="false">IF(F40-13&gt;0,E40+1,E40)</f>
        <v>#REF!</v>
      </c>
      <c r="L40" s="39" t="e">
        <f aca="false">IF(F40-4&gt;0,E40+1,E40)</f>
        <v>#REF!</v>
      </c>
      <c r="N40" s="39" t="e">
        <f aca="false">IF(F40-17&gt;0,E40+1,E40)</f>
        <v>#REF!</v>
      </c>
      <c r="O40" s="39" t="e">
        <f aca="false">IF(F40-6&gt;0,E40+1,E40)</f>
        <v>#REF!</v>
      </c>
      <c r="P40" s="39" t="e">
        <f aca="false">IF(F40-7&gt;0,E40+1,E40)</f>
        <v>#REF!</v>
      </c>
      <c r="Q40" s="39" t="e">
        <f aca="false">IF(F40-8&gt;0,E40+1,E40)</f>
        <v>#REF!</v>
      </c>
      <c r="R40" s="39" t="e">
        <f aca="false">IF(F40-9&gt;0,E40+1,E40)</f>
        <v>#REF!</v>
      </c>
      <c r="T40" s="39" t="e">
        <f aca="false">IF(F40-10&gt;0,E40+1,E40)</f>
        <v>#REF!</v>
      </c>
      <c r="U40" s="39" t="e">
        <f aca="false">IF(F40-19&gt;0,E40+1,E40)</f>
        <v>#REF!</v>
      </c>
      <c r="V40" s="39" t="e">
        <f aca="false">IF(F40-12&gt;0,E40+1,E40)</f>
        <v>#REF!</v>
      </c>
      <c r="W40" s="39" t="e">
        <f aca="false">IF(F40-3&gt;0,E40+1,E40)</f>
        <v>#REF!</v>
      </c>
      <c r="X40" s="39" t="e">
        <f aca="false">IF(F40-14&gt;0,E40+1,E40)</f>
        <v>#REF!</v>
      </c>
      <c r="Z40" s="39" t="e">
        <f aca="false">IF(F40-15&gt;0,E40+1,E40)</f>
        <v>#REF!</v>
      </c>
      <c r="AA40" s="39" t="e">
        <f aca="false">IF(F40-16&gt;0,E40+1,E40)</f>
        <v>#REF!</v>
      </c>
      <c r="AC40" s="39" t="e">
        <f aca="false">IF(F40-5&gt;0,E40+1,E40)</f>
        <v>#REF!</v>
      </c>
      <c r="AD40" s="39" t="e">
        <f aca="false">IF(F40-18&gt;0,E40+1,E40)</f>
        <v>#REF!</v>
      </c>
      <c r="AE40" s="39" t="e">
        <f aca="false">IF(F40-11&gt;0,E40+1,E40)</f>
        <v>#REF!</v>
      </c>
    </row>
    <row r="41" customFormat="false" ht="15" hidden="false" customHeight="false" outlineLevel="0" collapsed="false">
      <c r="D41" s="39" t="e">
        <f aca="false">#REF!</f>
        <v>#REF!</v>
      </c>
      <c r="E41" s="39" t="e">
        <f aca="false">IF(D41=100,"4",IF(D41&gt;80,"4",IF(D41&gt;60,"3",IF(D41&gt;40,"2",IF(D41&gt;20,"1",IF(D41&gt;0,0," "))))))</f>
        <v>#REF!</v>
      </c>
      <c r="F41" s="39" t="e">
        <f aca="false">IF(D41=100,20,IF(D41&gt;80,D41-80,IF(D41&gt;60,D41-60,IF(D41&gt;40,D41-40,IF(D41&gt;20,D41-20,IF(D41&gt;0,D41-0))))))</f>
        <v>#REF!</v>
      </c>
      <c r="G41" s="39"/>
      <c r="H41" s="39" t="e">
        <f aca="false">IF(F41-0&gt;0,E41+1,E41)</f>
        <v>#REF!</v>
      </c>
      <c r="I41" s="39" t="e">
        <f aca="false">IF(F41-1&gt;0,E41+1,E41)</f>
        <v>#REF!</v>
      </c>
      <c r="J41" s="39" t="e">
        <f aca="false">IF(F41-2&gt;0,E41+1,E41)</f>
        <v>#REF!</v>
      </c>
      <c r="K41" s="39" t="e">
        <f aca="false">IF(F41-13&gt;0,E41+1,E41)</f>
        <v>#REF!</v>
      </c>
      <c r="L41" s="39" t="e">
        <f aca="false">IF(F41-4&gt;0,E41+1,E41)</f>
        <v>#REF!</v>
      </c>
      <c r="N41" s="39" t="e">
        <f aca="false">IF(F41-17&gt;0,E41+1,E41)</f>
        <v>#REF!</v>
      </c>
      <c r="O41" s="39" t="e">
        <f aca="false">IF(F41-6&gt;0,E41+1,E41)</f>
        <v>#REF!</v>
      </c>
      <c r="P41" s="39" t="e">
        <f aca="false">IF(F41-7&gt;0,E41+1,E41)</f>
        <v>#REF!</v>
      </c>
      <c r="Q41" s="39" t="e">
        <f aca="false">IF(F41-8&gt;0,E41+1,E41)</f>
        <v>#REF!</v>
      </c>
      <c r="R41" s="39" t="e">
        <f aca="false">IF(F41-9&gt;0,E41+1,E41)</f>
        <v>#REF!</v>
      </c>
      <c r="T41" s="39" t="e">
        <f aca="false">IF(F41-10&gt;0,E41+1,E41)</f>
        <v>#REF!</v>
      </c>
      <c r="U41" s="39" t="e">
        <f aca="false">IF(F41-19&gt;0,E41+1,E41)</f>
        <v>#REF!</v>
      </c>
      <c r="V41" s="39" t="e">
        <f aca="false">IF(F41-12&gt;0,E41+1,E41)</f>
        <v>#REF!</v>
      </c>
      <c r="W41" s="39" t="e">
        <f aca="false">IF(F41-3&gt;0,E41+1,E41)</f>
        <v>#REF!</v>
      </c>
      <c r="X41" s="39" t="e">
        <f aca="false">IF(F41-14&gt;0,E41+1,E41)</f>
        <v>#REF!</v>
      </c>
      <c r="Z41" s="39" t="e">
        <f aca="false">IF(F41-15&gt;0,E41+1,E41)</f>
        <v>#REF!</v>
      </c>
      <c r="AA41" s="39" t="e">
        <f aca="false">IF(F41-16&gt;0,E41+1,E41)</f>
        <v>#REF!</v>
      </c>
      <c r="AC41" s="39" t="e">
        <f aca="false">IF(F41-5&gt;0,E41+1,E41)</f>
        <v>#REF!</v>
      </c>
      <c r="AD41" s="39" t="e">
        <f aca="false">IF(F41-18&gt;0,E41+1,E41)</f>
        <v>#REF!</v>
      </c>
      <c r="AE41" s="39" t="e">
        <f aca="false">IF(F41-11&gt;0,E41+1,E41)</f>
        <v>#REF!</v>
      </c>
    </row>
    <row r="42" customFormat="false" ht="15" hidden="false" customHeight="false" outlineLevel="0" collapsed="false">
      <c r="D42" s="39" t="e">
        <f aca="false">#REF!</f>
        <v>#REF!</v>
      </c>
      <c r="E42" s="39" t="e">
        <f aca="false">IF(D42=100,"4",IF(D42&gt;80,"4",IF(D42&gt;60,"3",IF(D42&gt;40,"2",IF(D42&gt;20,"1",IF(D42&gt;0,0," "))))))</f>
        <v>#REF!</v>
      </c>
      <c r="F42" s="39" t="e">
        <f aca="false">IF(D42=100,20,IF(D42&gt;80,D42-80,IF(D42&gt;60,D42-60,IF(D42&gt;40,D42-40,IF(D42&gt;20,D42-20,IF(D42&gt;0,D42-0))))))</f>
        <v>#REF!</v>
      </c>
      <c r="G42" s="39"/>
      <c r="H42" s="39" t="e">
        <f aca="false">IF(F42-0&gt;0,E42+1,E42)</f>
        <v>#REF!</v>
      </c>
      <c r="I42" s="39" t="e">
        <f aca="false">IF(F42-1&gt;0,E42+1,E42)</f>
        <v>#REF!</v>
      </c>
      <c r="J42" s="39" t="e">
        <f aca="false">IF(F42-2&gt;0,E42+1,E42)</f>
        <v>#REF!</v>
      </c>
      <c r="K42" s="39" t="e">
        <f aca="false">IF(F42-13&gt;0,E42+1,E42)</f>
        <v>#REF!</v>
      </c>
      <c r="L42" s="39" t="e">
        <f aca="false">IF(F42-4&gt;0,E42+1,E42)</f>
        <v>#REF!</v>
      </c>
      <c r="N42" s="39" t="e">
        <f aca="false">IF(F42-17&gt;0,E42+1,E42)</f>
        <v>#REF!</v>
      </c>
      <c r="O42" s="39" t="e">
        <f aca="false">IF(F42-6&gt;0,E42+1,E42)</f>
        <v>#REF!</v>
      </c>
      <c r="P42" s="39" t="e">
        <f aca="false">IF(F42-7&gt;0,E42+1,E42)</f>
        <v>#REF!</v>
      </c>
      <c r="Q42" s="39" t="e">
        <f aca="false">IF(F42-8&gt;0,E42+1,E42)</f>
        <v>#REF!</v>
      </c>
      <c r="R42" s="39" t="e">
        <f aca="false">IF(F42-9&gt;0,E42+1,E42)</f>
        <v>#REF!</v>
      </c>
      <c r="T42" s="39" t="e">
        <f aca="false">IF(F42-10&gt;0,E42+1,E42)</f>
        <v>#REF!</v>
      </c>
      <c r="U42" s="39" t="e">
        <f aca="false">IF(F42-19&gt;0,E42+1,E42)</f>
        <v>#REF!</v>
      </c>
      <c r="V42" s="39" t="e">
        <f aca="false">IF(F42-12&gt;0,E42+1,E42)</f>
        <v>#REF!</v>
      </c>
      <c r="W42" s="39" t="e">
        <f aca="false">IF(F42-3&gt;0,E42+1,E42)</f>
        <v>#REF!</v>
      </c>
      <c r="X42" s="39" t="e">
        <f aca="false">IF(F42-14&gt;0,E42+1,E42)</f>
        <v>#REF!</v>
      </c>
      <c r="Z42" s="39" t="e">
        <f aca="false">IF(F42-15&gt;0,E42+1,E42)</f>
        <v>#REF!</v>
      </c>
      <c r="AA42" s="39" t="e">
        <f aca="false">IF(F42-16&gt;0,E42+1,E42)</f>
        <v>#REF!</v>
      </c>
      <c r="AC42" s="39" t="e">
        <f aca="false">IF(F42-5&gt;0,E42+1,E42)</f>
        <v>#REF!</v>
      </c>
      <c r="AD42" s="39" t="e">
        <f aca="false">IF(F42-18&gt;0,E42+1,E42)</f>
        <v>#REF!</v>
      </c>
      <c r="AE42" s="39" t="e">
        <f aca="false">IF(F42-11&gt;0,E42+1,E42)</f>
        <v>#REF!</v>
      </c>
    </row>
    <row r="43" customFormat="false" ht="15" hidden="false" customHeight="false" outlineLevel="0" collapsed="false">
      <c r="D43" s="39" t="e">
        <f aca="false">#REF!</f>
        <v>#REF!</v>
      </c>
      <c r="E43" s="39" t="e">
        <f aca="false">IF(D43=100,"4",IF(D43&gt;80,"4",IF(D43&gt;60,"3",IF(D43&gt;40,"2",IF(D43&gt;20,"1",IF(D43&gt;0,0," "))))))</f>
        <v>#REF!</v>
      </c>
      <c r="F43" s="39" t="e">
        <f aca="false">IF(D43=100,20,IF(D43&gt;80,D43-80,IF(D43&gt;60,D43-60,IF(D43&gt;40,D43-40,IF(D43&gt;20,D43-20,IF(D43&gt;0,D43-0))))))</f>
        <v>#REF!</v>
      </c>
      <c r="G43" s="39"/>
      <c r="H43" s="39" t="e">
        <f aca="false">IF(F43-0&gt;0,E43+1,E43)</f>
        <v>#REF!</v>
      </c>
      <c r="I43" s="39" t="e">
        <f aca="false">IF(F43-1&gt;0,E43+1,E43)</f>
        <v>#REF!</v>
      </c>
      <c r="J43" s="39" t="e">
        <f aca="false">IF(F43-2&gt;0,E43+1,E43)</f>
        <v>#REF!</v>
      </c>
      <c r="K43" s="39" t="e">
        <f aca="false">IF(F43-13&gt;0,E43+1,E43)</f>
        <v>#REF!</v>
      </c>
      <c r="L43" s="39" t="e">
        <f aca="false">IF(F43-4&gt;0,E43+1,E43)</f>
        <v>#REF!</v>
      </c>
      <c r="N43" s="39" t="e">
        <f aca="false">IF(F43-17&gt;0,E43+1,E43)</f>
        <v>#REF!</v>
      </c>
      <c r="O43" s="39" t="e">
        <f aca="false">IF(F43-6&gt;0,E43+1,E43)</f>
        <v>#REF!</v>
      </c>
      <c r="P43" s="39" t="e">
        <f aca="false">IF(F43-7&gt;0,E43+1,E43)</f>
        <v>#REF!</v>
      </c>
      <c r="Q43" s="39" t="e">
        <f aca="false">IF(F43-8&gt;0,E43+1,E43)</f>
        <v>#REF!</v>
      </c>
      <c r="R43" s="39" t="e">
        <f aca="false">IF(F43-9&gt;0,E43+1,E43)</f>
        <v>#REF!</v>
      </c>
      <c r="T43" s="39" t="e">
        <f aca="false">IF(F43-10&gt;0,E43+1,E43)</f>
        <v>#REF!</v>
      </c>
      <c r="U43" s="39" t="e">
        <f aca="false">IF(F43-19&gt;0,E43+1,E43)</f>
        <v>#REF!</v>
      </c>
      <c r="V43" s="39" t="e">
        <f aca="false">IF(F43-12&gt;0,E43+1,E43)</f>
        <v>#REF!</v>
      </c>
      <c r="W43" s="39" t="e">
        <f aca="false">IF(F43-3&gt;0,E43+1,E43)</f>
        <v>#REF!</v>
      </c>
      <c r="X43" s="39" t="e">
        <f aca="false">IF(F43-14&gt;0,E43+1,E43)</f>
        <v>#REF!</v>
      </c>
      <c r="Z43" s="39" t="e">
        <f aca="false">IF(F43-15&gt;0,E43+1,E43)</f>
        <v>#REF!</v>
      </c>
      <c r="AA43" s="39" t="e">
        <f aca="false">IF(F43-16&gt;0,E43+1,E43)</f>
        <v>#REF!</v>
      </c>
      <c r="AC43" s="39" t="e">
        <f aca="false">IF(F43-5&gt;0,E43+1,E43)</f>
        <v>#REF!</v>
      </c>
      <c r="AD43" s="39" t="e">
        <f aca="false">IF(F43-18&gt;0,E43+1,E43)</f>
        <v>#REF!</v>
      </c>
      <c r="AE43" s="39" t="e">
        <f aca="false">IF(F43-11&gt;0,E43+1,E43)</f>
        <v>#REF!</v>
      </c>
    </row>
    <row r="44" customFormat="false" ht="15" hidden="false" customHeight="false" outlineLevel="0" collapsed="false">
      <c r="D44" s="39" t="e">
        <f aca="false">#REF!</f>
        <v>#REF!</v>
      </c>
      <c r="E44" s="39" t="e">
        <f aca="false">IF(D44=100,"4",IF(D44&gt;80,"4",IF(D44&gt;60,"3",IF(D44&gt;40,"2",IF(D44&gt;20,"1",IF(D44&gt;0,0," "))))))</f>
        <v>#REF!</v>
      </c>
      <c r="F44" s="39" t="e">
        <f aca="false">IF(D44=100,20,IF(D44&gt;80,D44-80,IF(D44&gt;60,D44-60,IF(D44&gt;40,D44-40,IF(D44&gt;20,D44-20,IF(D44&gt;0,D44-0))))))</f>
        <v>#REF!</v>
      </c>
      <c r="G44" s="39"/>
      <c r="H44" s="39" t="e">
        <f aca="false">IF(F44-0&gt;0,E44+1,E44)</f>
        <v>#REF!</v>
      </c>
      <c r="I44" s="39" t="e">
        <f aca="false">IF(F44-1&gt;0,E44+1,E44)</f>
        <v>#REF!</v>
      </c>
      <c r="J44" s="39" t="e">
        <f aca="false">IF(F44-2&gt;0,E44+1,E44)</f>
        <v>#REF!</v>
      </c>
      <c r="K44" s="39" t="e">
        <f aca="false">IF(F44-13&gt;0,E44+1,E44)</f>
        <v>#REF!</v>
      </c>
      <c r="L44" s="39" t="e">
        <f aca="false">IF(F44-4&gt;0,E44+1,E44)</f>
        <v>#REF!</v>
      </c>
      <c r="N44" s="39" t="e">
        <f aca="false">IF(F44-17&gt;0,E44+1,E44)</f>
        <v>#REF!</v>
      </c>
      <c r="O44" s="39" t="e">
        <f aca="false">IF(F44-6&gt;0,E44+1,E44)</f>
        <v>#REF!</v>
      </c>
      <c r="P44" s="39" t="e">
        <f aca="false">IF(F44-7&gt;0,E44+1,E44)</f>
        <v>#REF!</v>
      </c>
      <c r="Q44" s="39" t="e">
        <f aca="false">IF(F44-8&gt;0,E44+1,E44)</f>
        <v>#REF!</v>
      </c>
      <c r="R44" s="39" t="e">
        <f aca="false">IF(F44-9&gt;0,E44+1,E44)</f>
        <v>#REF!</v>
      </c>
      <c r="T44" s="39" t="e">
        <f aca="false">IF(F44-10&gt;0,E44+1,E44)</f>
        <v>#REF!</v>
      </c>
      <c r="U44" s="39" t="e">
        <f aca="false">IF(F44-19&gt;0,E44+1,E44)</f>
        <v>#REF!</v>
      </c>
      <c r="V44" s="39" t="e">
        <f aca="false">IF(F44-12&gt;0,E44+1,E44)</f>
        <v>#REF!</v>
      </c>
      <c r="W44" s="39" t="e">
        <f aca="false">IF(F44-3&gt;0,E44+1,E44)</f>
        <v>#REF!</v>
      </c>
      <c r="X44" s="39" t="e">
        <f aca="false">IF(F44-14&gt;0,E44+1,E44)</f>
        <v>#REF!</v>
      </c>
      <c r="Z44" s="39" t="e">
        <f aca="false">IF(F44-15&gt;0,E44+1,E44)</f>
        <v>#REF!</v>
      </c>
      <c r="AA44" s="39" t="e">
        <f aca="false">IF(F44-16&gt;0,E44+1,E44)</f>
        <v>#REF!</v>
      </c>
      <c r="AC44" s="39" t="e">
        <f aca="false">IF(F44-5&gt;0,E44+1,E44)</f>
        <v>#REF!</v>
      </c>
      <c r="AD44" s="39" t="e">
        <f aca="false">IF(F44-18&gt;0,E44+1,E44)</f>
        <v>#REF!</v>
      </c>
      <c r="AE44" s="39" t="e">
        <f aca="false">IF(F44-11&gt;0,E44+1,E44)</f>
        <v>#REF!</v>
      </c>
    </row>
    <row r="45" customFormat="false" ht="15" hidden="false" customHeight="false" outlineLevel="0" collapsed="false">
      <c r="D45" s="39" t="e">
        <f aca="false">#REF!</f>
        <v>#REF!</v>
      </c>
      <c r="E45" s="39" t="e">
        <f aca="false">IF(D45=100,"4",IF(D45&gt;80,"4",IF(D45&gt;60,"3",IF(D45&gt;40,"2",IF(D45&gt;20,"1",IF(D45&gt;0,0," "))))))</f>
        <v>#REF!</v>
      </c>
      <c r="F45" s="39" t="e">
        <f aca="false">IF(D45=100,20,IF(D45&gt;80,D45-80,IF(D45&gt;60,D45-60,IF(D45&gt;40,D45-40,IF(D45&gt;20,D45-20,IF(D45&gt;0,D45-0))))))</f>
        <v>#REF!</v>
      </c>
      <c r="G45" s="39"/>
      <c r="H45" s="39" t="e">
        <f aca="false">IF(F45-0&gt;0,E45+1,E45)</f>
        <v>#REF!</v>
      </c>
      <c r="I45" s="39" t="e">
        <f aca="false">IF(F45-1&gt;0,E45+1,E45)</f>
        <v>#REF!</v>
      </c>
      <c r="J45" s="39" t="e">
        <f aca="false">IF(F45-2&gt;0,E45+1,E45)</f>
        <v>#REF!</v>
      </c>
      <c r="K45" s="39" t="e">
        <f aca="false">IF(F45-13&gt;0,E45+1,E45)</f>
        <v>#REF!</v>
      </c>
      <c r="L45" s="39" t="e">
        <f aca="false">IF(F45-4&gt;0,E45+1,E45)</f>
        <v>#REF!</v>
      </c>
      <c r="N45" s="39" t="e">
        <f aca="false">IF(F45-17&gt;0,E45+1,E45)</f>
        <v>#REF!</v>
      </c>
      <c r="O45" s="39" t="e">
        <f aca="false">IF(F45-6&gt;0,E45+1,E45)</f>
        <v>#REF!</v>
      </c>
      <c r="P45" s="39" t="e">
        <f aca="false">IF(F45-7&gt;0,E45+1,E45)</f>
        <v>#REF!</v>
      </c>
      <c r="Q45" s="39" t="e">
        <f aca="false">IF(F45-8&gt;0,E45+1,E45)</f>
        <v>#REF!</v>
      </c>
      <c r="R45" s="39" t="e">
        <f aca="false">IF(F45-9&gt;0,E45+1,E45)</f>
        <v>#REF!</v>
      </c>
      <c r="T45" s="39" t="e">
        <f aca="false">IF(F45-10&gt;0,E45+1,E45)</f>
        <v>#REF!</v>
      </c>
      <c r="U45" s="39" t="e">
        <f aca="false">IF(F45-19&gt;0,E45+1,E45)</f>
        <v>#REF!</v>
      </c>
      <c r="V45" s="39" t="e">
        <f aca="false">IF(F45-12&gt;0,E45+1,E45)</f>
        <v>#REF!</v>
      </c>
      <c r="W45" s="39" t="e">
        <f aca="false">IF(F45-3&gt;0,E45+1,E45)</f>
        <v>#REF!</v>
      </c>
      <c r="X45" s="39" t="e">
        <f aca="false">IF(F45-14&gt;0,E45+1,E45)</f>
        <v>#REF!</v>
      </c>
      <c r="Z45" s="39" t="e">
        <f aca="false">IF(F45-15&gt;0,E45+1,E45)</f>
        <v>#REF!</v>
      </c>
      <c r="AA45" s="39" t="e">
        <f aca="false">IF(F45-16&gt;0,E45+1,E45)</f>
        <v>#REF!</v>
      </c>
      <c r="AC45" s="39" t="e">
        <f aca="false">IF(F45-5&gt;0,E45+1,E45)</f>
        <v>#REF!</v>
      </c>
      <c r="AD45" s="39" t="e">
        <f aca="false">IF(F45-18&gt;0,E45+1,E45)</f>
        <v>#REF!</v>
      </c>
      <c r="AE45" s="39" t="e">
        <f aca="false">IF(F45-11&gt;0,E45+1,E45)</f>
        <v>#REF!</v>
      </c>
    </row>
    <row r="46" customFormat="false" ht="15" hidden="false" customHeight="false" outlineLevel="0" collapsed="false">
      <c r="D46" s="39" t="e">
        <f aca="false">#REF!</f>
        <v>#REF!</v>
      </c>
      <c r="E46" s="39" t="e">
        <f aca="false">IF(D46=100,"4",IF(D46&gt;80,"4",IF(D46&gt;60,"3",IF(D46&gt;40,"2",IF(D46&gt;20,"1",IF(D46&gt;0,0," "))))))</f>
        <v>#REF!</v>
      </c>
      <c r="F46" s="39" t="e">
        <f aca="false">IF(D46=100,20,IF(D46&gt;80,D46-80,IF(D46&gt;60,D46-60,IF(D46&gt;40,D46-40,IF(D46&gt;20,D46-20,IF(D46&gt;0,D46-0))))))</f>
        <v>#REF!</v>
      </c>
      <c r="G46" s="39"/>
      <c r="H46" s="39" t="e">
        <f aca="false">IF(F46-0&gt;0,E46+1,E46)</f>
        <v>#REF!</v>
      </c>
      <c r="I46" s="39" t="e">
        <f aca="false">IF(F46-1&gt;0,E46+1,E46)</f>
        <v>#REF!</v>
      </c>
      <c r="J46" s="39" t="e">
        <f aca="false">IF(F46-2&gt;0,E46+1,E46)</f>
        <v>#REF!</v>
      </c>
      <c r="K46" s="39" t="e">
        <f aca="false">IF(F46-13&gt;0,E46+1,E46)</f>
        <v>#REF!</v>
      </c>
      <c r="L46" s="39" t="e">
        <f aca="false">IF(F46-4&gt;0,E46+1,E46)</f>
        <v>#REF!</v>
      </c>
      <c r="N46" s="39" t="e">
        <f aca="false">IF(F46-17&gt;0,E46+1,E46)</f>
        <v>#REF!</v>
      </c>
      <c r="O46" s="39" t="e">
        <f aca="false">IF(F46-6&gt;0,E46+1,E46)</f>
        <v>#REF!</v>
      </c>
      <c r="P46" s="39" t="e">
        <f aca="false">IF(F46-7&gt;0,E46+1,E46)</f>
        <v>#REF!</v>
      </c>
      <c r="Q46" s="39" t="e">
        <f aca="false">IF(F46-8&gt;0,E46+1,E46)</f>
        <v>#REF!</v>
      </c>
      <c r="R46" s="39" t="e">
        <f aca="false">IF(F46-9&gt;0,E46+1,E46)</f>
        <v>#REF!</v>
      </c>
      <c r="T46" s="39" t="e">
        <f aca="false">IF(F46-10&gt;0,E46+1,E46)</f>
        <v>#REF!</v>
      </c>
      <c r="U46" s="39" t="e">
        <f aca="false">IF(F46-19&gt;0,E46+1,E46)</f>
        <v>#REF!</v>
      </c>
      <c r="V46" s="39" t="e">
        <f aca="false">IF(F46-12&gt;0,E46+1,E46)</f>
        <v>#REF!</v>
      </c>
      <c r="W46" s="39" t="e">
        <f aca="false">IF(F46-3&gt;0,E46+1,E46)</f>
        <v>#REF!</v>
      </c>
      <c r="X46" s="39" t="e">
        <f aca="false">IF(F46-14&gt;0,E46+1,E46)</f>
        <v>#REF!</v>
      </c>
      <c r="Z46" s="39" t="e">
        <f aca="false">IF(F46-15&gt;0,E46+1,E46)</f>
        <v>#REF!</v>
      </c>
      <c r="AA46" s="39" t="e">
        <f aca="false">IF(F46-16&gt;0,E46+1,E46)</f>
        <v>#REF!</v>
      </c>
      <c r="AC46" s="39" t="e">
        <f aca="false">IF(F46-5&gt;0,E46+1,E46)</f>
        <v>#REF!</v>
      </c>
      <c r="AD46" s="39" t="e">
        <f aca="false">IF(F46-18&gt;0,E46+1,E46)</f>
        <v>#REF!</v>
      </c>
      <c r="AE46" s="39" t="e">
        <f aca="false">IF(F46-11&gt;0,E46+1,E46)</f>
        <v>#REF!</v>
      </c>
    </row>
    <row r="47" customFormat="false" ht="15" hidden="false" customHeight="false" outlineLevel="0" collapsed="false">
      <c r="D47" s="39" t="e">
        <f aca="false">#REF!</f>
        <v>#REF!</v>
      </c>
      <c r="E47" s="39" t="e">
        <f aca="false">IF(D47=100,"4",IF(D47&gt;80,"4",IF(D47&gt;60,"3",IF(D47&gt;40,"2",IF(D47&gt;20,"1",IF(D47&gt;0,0," "))))))</f>
        <v>#REF!</v>
      </c>
      <c r="F47" s="39" t="e">
        <f aca="false">IF(D47=100,20,IF(D47&gt;80,D47-80,IF(D47&gt;60,D47-60,IF(D47&gt;40,D47-40,IF(D47&gt;20,D47-20,IF(D47&gt;0,D47-0))))))</f>
        <v>#REF!</v>
      </c>
      <c r="G47" s="39"/>
      <c r="H47" s="39" t="e">
        <f aca="false">IF(F47-0&gt;0,E47+1,E47)</f>
        <v>#REF!</v>
      </c>
      <c r="I47" s="39" t="e">
        <f aca="false">IF(F47-1&gt;0,E47+1,E47)</f>
        <v>#REF!</v>
      </c>
      <c r="J47" s="39" t="e">
        <f aca="false">IF(F47-2&gt;0,E47+1,E47)</f>
        <v>#REF!</v>
      </c>
      <c r="K47" s="39" t="e">
        <f aca="false">IF(F47-13&gt;0,E47+1,E47)</f>
        <v>#REF!</v>
      </c>
      <c r="L47" s="39" t="e">
        <f aca="false">IF(F47-4&gt;0,E47+1,E47)</f>
        <v>#REF!</v>
      </c>
      <c r="N47" s="39" t="e">
        <f aca="false">IF(F47-17&gt;0,E47+1,E47)</f>
        <v>#REF!</v>
      </c>
      <c r="O47" s="39" t="e">
        <f aca="false">IF(F47-6&gt;0,E47+1,E47)</f>
        <v>#REF!</v>
      </c>
      <c r="P47" s="39" t="e">
        <f aca="false">IF(F47-7&gt;0,E47+1,E47)</f>
        <v>#REF!</v>
      </c>
      <c r="Q47" s="39" t="e">
        <f aca="false">IF(F47-8&gt;0,E47+1,E47)</f>
        <v>#REF!</v>
      </c>
      <c r="R47" s="39" t="e">
        <f aca="false">IF(F47-9&gt;0,E47+1,E47)</f>
        <v>#REF!</v>
      </c>
      <c r="T47" s="39" t="e">
        <f aca="false">IF(F47-10&gt;0,E47+1,E47)</f>
        <v>#REF!</v>
      </c>
      <c r="U47" s="39" t="e">
        <f aca="false">IF(F47-19&gt;0,E47+1,E47)</f>
        <v>#REF!</v>
      </c>
      <c r="V47" s="39" t="e">
        <f aca="false">IF(F47-12&gt;0,E47+1,E47)</f>
        <v>#REF!</v>
      </c>
      <c r="W47" s="39" t="e">
        <f aca="false">IF(F47-3&gt;0,E47+1,E47)</f>
        <v>#REF!</v>
      </c>
      <c r="X47" s="39" t="e">
        <f aca="false">IF(F47-14&gt;0,E47+1,E47)</f>
        <v>#REF!</v>
      </c>
      <c r="Z47" s="39" t="e">
        <f aca="false">IF(F47-15&gt;0,E47+1,E47)</f>
        <v>#REF!</v>
      </c>
      <c r="AA47" s="39" t="e">
        <f aca="false">IF(F47-16&gt;0,E47+1,E47)</f>
        <v>#REF!</v>
      </c>
      <c r="AC47" s="39" t="e">
        <f aca="false">IF(F47-5&gt;0,E47+1,E47)</f>
        <v>#REF!</v>
      </c>
      <c r="AD47" s="39" t="e">
        <f aca="false">IF(F47-18&gt;0,E47+1,E47)</f>
        <v>#REF!</v>
      </c>
      <c r="AE47" s="39" t="e">
        <f aca="false">IF(F47-11&gt;0,E47+1,E47)</f>
        <v>#REF!</v>
      </c>
    </row>
    <row r="48" customFormat="false" ht="15" hidden="false" customHeight="false" outlineLevel="0" collapsed="false">
      <c r="D48" s="39" t="e">
        <f aca="false">#REF!</f>
        <v>#REF!</v>
      </c>
      <c r="E48" s="39" t="e">
        <f aca="false">IF(D48=100,"4",IF(D48&gt;80,"4",IF(D48&gt;60,"3",IF(D48&gt;40,"2",IF(D48&gt;20,"1",IF(D48&gt;0,0," "))))))</f>
        <v>#REF!</v>
      </c>
      <c r="F48" s="39" t="e">
        <f aca="false">IF(D48=100,20,IF(D48&gt;80,D48-80,IF(D48&gt;60,D48-60,IF(D48&gt;40,D48-40,IF(D48&gt;20,D48-20,IF(D48&gt;0,D48-0))))))</f>
        <v>#REF!</v>
      </c>
      <c r="G48" s="39"/>
      <c r="H48" s="39" t="e">
        <f aca="false">IF(F48-0&gt;0,E48+1,E48)</f>
        <v>#REF!</v>
      </c>
      <c r="I48" s="39" t="e">
        <f aca="false">IF(F48-1&gt;0,E48+1,E48)</f>
        <v>#REF!</v>
      </c>
      <c r="J48" s="39" t="e">
        <f aca="false">IF(F48-2&gt;0,E48+1,E48)</f>
        <v>#REF!</v>
      </c>
      <c r="K48" s="39" t="e">
        <f aca="false">IF(F48-13&gt;0,E48+1,E48)</f>
        <v>#REF!</v>
      </c>
      <c r="L48" s="39" t="e">
        <f aca="false">IF(F48-4&gt;0,E48+1,E48)</f>
        <v>#REF!</v>
      </c>
      <c r="N48" s="39" t="e">
        <f aca="false">IF(F48-17&gt;0,E48+1,E48)</f>
        <v>#REF!</v>
      </c>
      <c r="O48" s="39" t="e">
        <f aca="false">IF(F48-6&gt;0,E48+1,E48)</f>
        <v>#REF!</v>
      </c>
      <c r="P48" s="39" t="e">
        <f aca="false">IF(F48-7&gt;0,E48+1,E48)</f>
        <v>#REF!</v>
      </c>
      <c r="Q48" s="39" t="e">
        <f aca="false">IF(F48-8&gt;0,E48+1,E48)</f>
        <v>#REF!</v>
      </c>
      <c r="R48" s="39" t="e">
        <f aca="false">IF(F48-9&gt;0,E48+1,E48)</f>
        <v>#REF!</v>
      </c>
      <c r="T48" s="39" t="e">
        <f aca="false">IF(F48-10&gt;0,E48+1,E48)</f>
        <v>#REF!</v>
      </c>
      <c r="U48" s="39" t="e">
        <f aca="false">IF(F48-19&gt;0,E48+1,E48)</f>
        <v>#REF!</v>
      </c>
      <c r="V48" s="39" t="e">
        <f aca="false">IF(F48-12&gt;0,E48+1,E48)</f>
        <v>#REF!</v>
      </c>
      <c r="W48" s="39" t="e">
        <f aca="false">IF(F48-3&gt;0,E48+1,E48)</f>
        <v>#REF!</v>
      </c>
      <c r="X48" s="39" t="e">
        <f aca="false">IF(F48-14&gt;0,E48+1,E48)</f>
        <v>#REF!</v>
      </c>
      <c r="Z48" s="39" t="e">
        <f aca="false">IF(F48-15&gt;0,E48+1,E48)</f>
        <v>#REF!</v>
      </c>
      <c r="AA48" s="39" t="e">
        <f aca="false">IF(F48-16&gt;0,E48+1,E48)</f>
        <v>#REF!</v>
      </c>
      <c r="AC48" s="39" t="e">
        <f aca="false">IF(F48-5&gt;0,E48+1,E48)</f>
        <v>#REF!</v>
      </c>
      <c r="AD48" s="39" t="e">
        <f aca="false">IF(F48-18&gt;0,E48+1,E48)</f>
        <v>#REF!</v>
      </c>
      <c r="AE48" s="39" t="e">
        <f aca="false">IF(F48-11&gt;0,E48+1,E48)</f>
        <v>#REF!</v>
      </c>
    </row>
    <row r="49" customFormat="false" ht="15" hidden="false" customHeight="false" outlineLevel="0" collapsed="false">
      <c r="D49" s="39" t="e">
        <f aca="false">#REF!</f>
        <v>#REF!</v>
      </c>
      <c r="E49" s="39" t="e">
        <f aca="false">IF(D49=100,"4",IF(D49&gt;80,"4",IF(D49&gt;60,"3",IF(D49&gt;40,"2",IF(D49&gt;20,"1",IF(D49&gt;0,0," "))))))</f>
        <v>#REF!</v>
      </c>
      <c r="F49" s="39" t="e">
        <f aca="false">IF(D49=100,20,IF(D49&gt;80,D49-80,IF(D49&gt;60,D49-60,IF(D49&gt;40,D49-40,IF(D49&gt;20,D49-20,IF(D49&gt;0,D49-0))))))</f>
        <v>#REF!</v>
      </c>
      <c r="G49" s="39"/>
      <c r="H49" s="39" t="e">
        <f aca="false">IF(F49-0&gt;0,E49+1,E49)</f>
        <v>#REF!</v>
      </c>
      <c r="I49" s="39" t="e">
        <f aca="false">IF(F49-1&gt;0,E49+1,E49)</f>
        <v>#REF!</v>
      </c>
      <c r="J49" s="39" t="e">
        <f aca="false">IF(F49-2&gt;0,E49+1,E49)</f>
        <v>#REF!</v>
      </c>
      <c r="K49" s="39" t="e">
        <f aca="false">IF(F49-13&gt;0,E49+1,E49)</f>
        <v>#REF!</v>
      </c>
      <c r="L49" s="39" t="e">
        <f aca="false">IF(F49-4&gt;0,E49+1,E49)</f>
        <v>#REF!</v>
      </c>
      <c r="N49" s="39" t="e">
        <f aca="false">IF(F49-17&gt;0,E49+1,E49)</f>
        <v>#REF!</v>
      </c>
      <c r="O49" s="39" t="e">
        <f aca="false">IF(F49-6&gt;0,E49+1,E49)</f>
        <v>#REF!</v>
      </c>
      <c r="P49" s="39" t="e">
        <f aca="false">IF(F49-7&gt;0,E49+1,E49)</f>
        <v>#REF!</v>
      </c>
      <c r="Q49" s="39" t="e">
        <f aca="false">IF(F49-8&gt;0,E49+1,E49)</f>
        <v>#REF!</v>
      </c>
      <c r="R49" s="39" t="e">
        <f aca="false">IF(F49-9&gt;0,E49+1,E49)</f>
        <v>#REF!</v>
      </c>
      <c r="T49" s="39" t="e">
        <f aca="false">IF(F49-10&gt;0,E49+1,E49)</f>
        <v>#REF!</v>
      </c>
      <c r="U49" s="39" t="e">
        <f aca="false">IF(F49-19&gt;0,E49+1,E49)</f>
        <v>#REF!</v>
      </c>
      <c r="V49" s="39" t="e">
        <f aca="false">IF(F49-12&gt;0,E49+1,E49)</f>
        <v>#REF!</v>
      </c>
      <c r="W49" s="39" t="e">
        <f aca="false">IF(F49-3&gt;0,E49+1,E49)</f>
        <v>#REF!</v>
      </c>
      <c r="X49" s="39" t="e">
        <f aca="false">IF(F49-14&gt;0,E49+1,E49)</f>
        <v>#REF!</v>
      </c>
      <c r="Z49" s="39" t="e">
        <f aca="false">IF(F49-15&gt;0,E49+1,E49)</f>
        <v>#REF!</v>
      </c>
      <c r="AA49" s="39" t="e">
        <f aca="false">IF(F49-16&gt;0,E49+1,E49)</f>
        <v>#REF!</v>
      </c>
      <c r="AC49" s="39" t="e">
        <f aca="false">IF(F49-5&gt;0,E49+1,E49)</f>
        <v>#REF!</v>
      </c>
      <c r="AD49" s="39" t="e">
        <f aca="false">IF(F49-18&gt;0,E49+1,E49)</f>
        <v>#REF!</v>
      </c>
      <c r="AE49" s="39" t="e">
        <f aca="false">IF(F49-11&gt;0,E49+1,E49)</f>
        <v>#REF!</v>
      </c>
    </row>
    <row r="50" customFormat="false" ht="15" hidden="false" customHeight="false" outlineLevel="0" collapsed="false">
      <c r="D50" s="39" t="e">
        <f aca="false">#REF!</f>
        <v>#REF!</v>
      </c>
      <c r="E50" s="39" t="e">
        <f aca="false">IF(D50=100,"4",IF(D50&gt;80,"4",IF(D50&gt;60,"3",IF(D50&gt;40,"2",IF(D50&gt;20,"1",IF(D50&gt;0,0," "))))))</f>
        <v>#REF!</v>
      </c>
      <c r="F50" s="39" t="e">
        <f aca="false">IF(D50=100,20,IF(D50&gt;80,D50-80,IF(D50&gt;60,D50-60,IF(D50&gt;40,D50-40,IF(D50&gt;20,D50-20,IF(D50&gt;0,D50-0))))))</f>
        <v>#REF!</v>
      </c>
      <c r="G50" s="39"/>
      <c r="H50" s="39" t="e">
        <f aca="false">IF(F50-0&gt;0,E50+1,E50)</f>
        <v>#REF!</v>
      </c>
      <c r="I50" s="39" t="e">
        <f aca="false">IF(F50-1&gt;0,E50+1,E50)</f>
        <v>#REF!</v>
      </c>
      <c r="J50" s="39" t="e">
        <f aca="false">IF(F50-2&gt;0,E50+1,E50)</f>
        <v>#REF!</v>
      </c>
      <c r="K50" s="39" t="e">
        <f aca="false">IF(F50-13&gt;0,E50+1,E50)</f>
        <v>#REF!</v>
      </c>
      <c r="L50" s="39" t="e">
        <f aca="false">IF(F50-4&gt;0,E50+1,E50)</f>
        <v>#REF!</v>
      </c>
      <c r="N50" s="39" t="e">
        <f aca="false">IF(F50-17&gt;0,E50+1,E50)</f>
        <v>#REF!</v>
      </c>
      <c r="O50" s="39" t="e">
        <f aca="false">IF(F50-6&gt;0,E50+1,E50)</f>
        <v>#REF!</v>
      </c>
      <c r="P50" s="39" t="e">
        <f aca="false">IF(F50-7&gt;0,E50+1,E50)</f>
        <v>#REF!</v>
      </c>
      <c r="Q50" s="39" t="e">
        <f aca="false">IF(F50-8&gt;0,E50+1,E50)</f>
        <v>#REF!</v>
      </c>
      <c r="R50" s="39" t="e">
        <f aca="false">IF(F50-9&gt;0,E50+1,E50)</f>
        <v>#REF!</v>
      </c>
      <c r="T50" s="39" t="e">
        <f aca="false">IF(F50-10&gt;0,E50+1,E50)</f>
        <v>#REF!</v>
      </c>
      <c r="U50" s="39" t="e">
        <f aca="false">IF(F50-19&gt;0,E50+1,E50)</f>
        <v>#REF!</v>
      </c>
      <c r="V50" s="39" t="e">
        <f aca="false">IF(F50-12&gt;0,E50+1,E50)</f>
        <v>#REF!</v>
      </c>
      <c r="W50" s="39" t="e">
        <f aca="false">IF(F50-3&gt;0,E50+1,E50)</f>
        <v>#REF!</v>
      </c>
      <c r="X50" s="39" t="e">
        <f aca="false">IF(F50-14&gt;0,E50+1,E50)</f>
        <v>#REF!</v>
      </c>
      <c r="Z50" s="39" t="e">
        <f aca="false">IF(F50-15&gt;0,E50+1,E50)</f>
        <v>#REF!</v>
      </c>
      <c r="AA50" s="39" t="e">
        <f aca="false">IF(F50-16&gt;0,E50+1,E50)</f>
        <v>#REF!</v>
      </c>
      <c r="AC50" s="39" t="e">
        <f aca="false">IF(F50-5&gt;0,E50+1,E50)</f>
        <v>#REF!</v>
      </c>
      <c r="AD50" s="39" t="e">
        <f aca="false">IF(F50-18&gt;0,E50+1,E50)</f>
        <v>#REF!</v>
      </c>
      <c r="AE50" s="39" t="e">
        <f aca="false">IF(F50-11&gt;0,E50+1,E50)</f>
        <v>#REF!</v>
      </c>
    </row>
    <row r="51" customFormat="false" ht="15" hidden="false" customHeight="false" outlineLevel="0" collapsed="false">
      <c r="D51" s="39" t="e">
        <f aca="false">#REF!</f>
        <v>#REF!</v>
      </c>
      <c r="E51" s="39" t="e">
        <f aca="false">IF(D51=100,"4",IF(D51&gt;80,"4",IF(D51&gt;60,"3",IF(D51&gt;40,"2",IF(D51&gt;20,"1",IF(D51&gt;0,0," "))))))</f>
        <v>#REF!</v>
      </c>
      <c r="F51" s="39" t="e">
        <f aca="false">IF(D51=100,20,IF(D51&gt;80,D51-80,IF(D51&gt;60,D51-60,IF(D51&gt;40,D51-40,IF(D51&gt;20,D51-20,IF(D51&gt;0,D51-0))))))</f>
        <v>#REF!</v>
      </c>
      <c r="G51" s="39"/>
      <c r="H51" s="39" t="e">
        <f aca="false">IF(F51-0&gt;0,E51+1,E51)</f>
        <v>#REF!</v>
      </c>
      <c r="I51" s="39" t="e">
        <f aca="false">IF(F51-1&gt;0,E51+1,E51)</f>
        <v>#REF!</v>
      </c>
      <c r="J51" s="39" t="e">
        <f aca="false">IF(F51-2&gt;0,E51+1,E51)</f>
        <v>#REF!</v>
      </c>
      <c r="K51" s="39" t="e">
        <f aca="false">IF(F51-13&gt;0,E51+1,E51)</f>
        <v>#REF!</v>
      </c>
      <c r="L51" s="39" t="e">
        <f aca="false">IF(F51-4&gt;0,E51+1,E51)</f>
        <v>#REF!</v>
      </c>
      <c r="N51" s="39" t="e">
        <f aca="false">IF(F51-17&gt;0,E51+1,E51)</f>
        <v>#REF!</v>
      </c>
      <c r="O51" s="39" t="e">
        <f aca="false">IF(F51-6&gt;0,E51+1,E51)</f>
        <v>#REF!</v>
      </c>
      <c r="P51" s="39" t="e">
        <f aca="false">IF(F51-7&gt;0,E51+1,E51)</f>
        <v>#REF!</v>
      </c>
      <c r="Q51" s="39" t="e">
        <f aca="false">IF(F51-8&gt;0,E51+1,E51)</f>
        <v>#REF!</v>
      </c>
      <c r="R51" s="39" t="e">
        <f aca="false">IF(F51-9&gt;0,E51+1,E51)</f>
        <v>#REF!</v>
      </c>
      <c r="T51" s="39" t="e">
        <f aca="false">IF(F51-10&gt;0,E51+1,E51)</f>
        <v>#REF!</v>
      </c>
      <c r="U51" s="39" t="e">
        <f aca="false">IF(F51-19&gt;0,E51+1,E51)</f>
        <v>#REF!</v>
      </c>
      <c r="V51" s="39" t="e">
        <f aca="false">IF(F51-12&gt;0,E51+1,E51)</f>
        <v>#REF!</v>
      </c>
      <c r="W51" s="39" t="e">
        <f aca="false">IF(F51-3&gt;0,E51+1,E51)</f>
        <v>#REF!</v>
      </c>
      <c r="X51" s="39" t="e">
        <f aca="false">IF(F51-14&gt;0,E51+1,E51)</f>
        <v>#REF!</v>
      </c>
      <c r="Z51" s="39" t="e">
        <f aca="false">IF(F51-15&gt;0,E51+1,E51)</f>
        <v>#REF!</v>
      </c>
      <c r="AA51" s="39" t="e">
        <f aca="false">IF(F51-16&gt;0,E51+1,E51)</f>
        <v>#REF!</v>
      </c>
      <c r="AC51" s="39" t="e">
        <f aca="false">IF(F51-5&gt;0,E51+1,E51)</f>
        <v>#REF!</v>
      </c>
      <c r="AD51" s="39" t="e">
        <f aca="false">IF(F51-18&gt;0,E51+1,E51)</f>
        <v>#REF!</v>
      </c>
      <c r="AE51" s="39" t="e">
        <f aca="false">IF(F51-11&gt;0,E51+1,E51)</f>
        <v>#REF!</v>
      </c>
    </row>
    <row r="52" customFormat="false" ht="15" hidden="false" customHeight="false" outlineLevel="0" collapsed="false">
      <c r="D52" s="39" t="e">
        <f aca="false">#REF!</f>
        <v>#REF!</v>
      </c>
      <c r="E52" s="39" t="e">
        <f aca="false">IF(D52=100,"4",IF(D52&gt;80,"4",IF(D52&gt;60,"3",IF(D52&gt;40,"2",IF(D52&gt;20,"1",IF(D52&gt;0,0," "))))))</f>
        <v>#REF!</v>
      </c>
      <c r="F52" s="39" t="e">
        <f aca="false">IF(D52=100,20,IF(D52&gt;80,D52-80,IF(D52&gt;60,D52-60,IF(D52&gt;40,D52-40,IF(D52&gt;20,D52-20,IF(D52&gt;0,D52-0))))))</f>
        <v>#REF!</v>
      </c>
      <c r="G52" s="39"/>
      <c r="H52" s="39" t="e">
        <f aca="false">IF(F52-0&gt;0,E52+1,E52)</f>
        <v>#REF!</v>
      </c>
      <c r="I52" s="39" t="e">
        <f aca="false">IF(F52-1&gt;0,E52+1,E52)</f>
        <v>#REF!</v>
      </c>
      <c r="J52" s="39" t="e">
        <f aca="false">IF(F52-2&gt;0,E52+1,E52)</f>
        <v>#REF!</v>
      </c>
      <c r="K52" s="39" t="e">
        <f aca="false">IF(F52-13&gt;0,E52+1,E52)</f>
        <v>#REF!</v>
      </c>
      <c r="L52" s="39" t="e">
        <f aca="false">IF(F52-4&gt;0,E52+1,E52)</f>
        <v>#REF!</v>
      </c>
      <c r="N52" s="39" t="e">
        <f aca="false">IF(F52-17&gt;0,E52+1,E52)</f>
        <v>#REF!</v>
      </c>
      <c r="O52" s="39" t="e">
        <f aca="false">IF(F52-6&gt;0,E52+1,E52)</f>
        <v>#REF!</v>
      </c>
      <c r="P52" s="39" t="e">
        <f aca="false">IF(F52-7&gt;0,E52+1,E52)</f>
        <v>#REF!</v>
      </c>
      <c r="Q52" s="39" t="e">
        <f aca="false">IF(F52-8&gt;0,E52+1,E52)</f>
        <v>#REF!</v>
      </c>
      <c r="R52" s="39" t="e">
        <f aca="false">IF(F52-9&gt;0,E52+1,E52)</f>
        <v>#REF!</v>
      </c>
      <c r="T52" s="39" t="e">
        <f aca="false">IF(F52-10&gt;0,E52+1,E52)</f>
        <v>#REF!</v>
      </c>
      <c r="U52" s="39" t="e">
        <f aca="false">IF(F52-19&gt;0,E52+1,E52)</f>
        <v>#REF!</v>
      </c>
      <c r="V52" s="39" t="e">
        <f aca="false">IF(F52-12&gt;0,E52+1,E52)</f>
        <v>#REF!</v>
      </c>
      <c r="W52" s="39" t="e">
        <f aca="false">IF(F52-3&gt;0,E52+1,E52)</f>
        <v>#REF!</v>
      </c>
      <c r="X52" s="39" t="e">
        <f aca="false">IF(F52-14&gt;0,E52+1,E52)</f>
        <v>#REF!</v>
      </c>
      <c r="Z52" s="39" t="e">
        <f aca="false">IF(F52-15&gt;0,E52+1,E52)</f>
        <v>#REF!</v>
      </c>
      <c r="AA52" s="39" t="e">
        <f aca="false">IF(F52-16&gt;0,E52+1,E52)</f>
        <v>#REF!</v>
      </c>
      <c r="AC52" s="39" t="e">
        <f aca="false">IF(F52-5&gt;0,E52+1,E52)</f>
        <v>#REF!</v>
      </c>
      <c r="AD52" s="39" t="e">
        <f aca="false">IF(F52-18&gt;0,E52+1,E52)</f>
        <v>#REF!</v>
      </c>
      <c r="AE52" s="39" t="e">
        <f aca="false">IF(F52-11&gt;0,E52+1,E52)</f>
        <v>#REF!</v>
      </c>
    </row>
    <row r="53" customFormat="false" ht="15" hidden="false" customHeight="false" outlineLevel="0" collapsed="false">
      <c r="D53" s="39" t="e">
        <f aca="false">#REF!</f>
        <v>#REF!</v>
      </c>
      <c r="E53" s="39" t="e">
        <f aca="false">IF(D53=100,"4",IF(D53&gt;80,"4",IF(D53&gt;60,"3",IF(D53&gt;40,"2",IF(D53&gt;20,"1",IF(D53&gt;0,0," "))))))</f>
        <v>#REF!</v>
      </c>
      <c r="F53" s="39" t="e">
        <f aca="false">IF(D53=100,20,IF(D53&gt;80,D53-80,IF(D53&gt;60,D53-60,IF(D53&gt;40,D53-40,IF(D53&gt;20,D53-20,IF(D53&gt;0,D53-0))))))</f>
        <v>#REF!</v>
      </c>
      <c r="G53" s="39"/>
      <c r="H53" s="39" t="e">
        <f aca="false">IF(F53-0&gt;0,E53+1,E53)</f>
        <v>#REF!</v>
      </c>
      <c r="I53" s="39" t="e">
        <f aca="false">IF(F53-1&gt;0,E53+1,E53)</f>
        <v>#REF!</v>
      </c>
      <c r="J53" s="39" t="e">
        <f aca="false">IF(F53-2&gt;0,E53+1,E53)</f>
        <v>#REF!</v>
      </c>
      <c r="K53" s="39" t="e">
        <f aca="false">IF(F53-13&gt;0,E53+1,E53)</f>
        <v>#REF!</v>
      </c>
      <c r="L53" s="39" t="e">
        <f aca="false">IF(F53-4&gt;0,E53+1,E53)</f>
        <v>#REF!</v>
      </c>
      <c r="N53" s="39" t="e">
        <f aca="false">IF(F53-17&gt;0,E53+1,E53)</f>
        <v>#REF!</v>
      </c>
      <c r="O53" s="39" t="e">
        <f aca="false">IF(F53-6&gt;0,E53+1,E53)</f>
        <v>#REF!</v>
      </c>
      <c r="P53" s="39" t="e">
        <f aca="false">IF(F53-7&gt;0,E53+1,E53)</f>
        <v>#REF!</v>
      </c>
      <c r="Q53" s="39" t="e">
        <f aca="false">IF(F53-8&gt;0,E53+1,E53)</f>
        <v>#REF!</v>
      </c>
      <c r="R53" s="39" t="e">
        <f aca="false">IF(F53-9&gt;0,E53+1,E53)</f>
        <v>#REF!</v>
      </c>
      <c r="T53" s="39" t="e">
        <f aca="false">IF(F53-10&gt;0,E53+1,E53)</f>
        <v>#REF!</v>
      </c>
      <c r="U53" s="39" t="e">
        <f aca="false">IF(F53-19&gt;0,E53+1,E53)</f>
        <v>#REF!</v>
      </c>
      <c r="V53" s="39" t="e">
        <f aca="false">IF(F53-12&gt;0,E53+1,E53)</f>
        <v>#REF!</v>
      </c>
      <c r="W53" s="39" t="e">
        <f aca="false">IF(F53-3&gt;0,E53+1,E53)</f>
        <v>#REF!</v>
      </c>
      <c r="X53" s="39" t="e">
        <f aca="false">IF(F53-14&gt;0,E53+1,E53)</f>
        <v>#REF!</v>
      </c>
      <c r="Z53" s="39" t="e">
        <f aca="false">IF(F53-15&gt;0,E53+1,E53)</f>
        <v>#REF!</v>
      </c>
      <c r="AA53" s="39" t="e">
        <f aca="false">IF(F53-16&gt;0,E53+1,E53)</f>
        <v>#REF!</v>
      </c>
      <c r="AC53" s="39" t="e">
        <f aca="false">IF(F53-5&gt;0,E53+1,E53)</f>
        <v>#REF!</v>
      </c>
      <c r="AD53" s="39" t="e">
        <f aca="false">IF(F53-18&gt;0,E53+1,E53)</f>
        <v>#REF!</v>
      </c>
      <c r="AE53" s="39" t="e">
        <f aca="false">IF(F53-11&gt;0,E53+1,E53)</f>
        <v>#REF!</v>
      </c>
    </row>
    <row r="54" customFormat="false" ht="15" hidden="false" customHeight="false" outlineLevel="0" collapsed="false">
      <c r="D54" s="39" t="e">
        <f aca="false">#REF!</f>
        <v>#REF!</v>
      </c>
      <c r="E54" s="39" t="e">
        <f aca="false">IF(D54=100,"4",IF(D54&gt;80,"4",IF(D54&gt;60,"3",IF(D54&gt;40,"2",IF(D54&gt;20,"1",IF(D54&gt;0,0," "))))))</f>
        <v>#REF!</v>
      </c>
      <c r="F54" s="39" t="e">
        <f aca="false">IF(D54=100,20,IF(D54&gt;80,D54-80,IF(D54&gt;60,D54-60,IF(D54&gt;40,D54-40,IF(D54&gt;20,D54-20,IF(D54&gt;0,D54-0))))))</f>
        <v>#REF!</v>
      </c>
      <c r="G54" s="39"/>
      <c r="H54" s="39" t="e">
        <f aca="false">IF(F54-0&gt;0,E54+1,E54)</f>
        <v>#REF!</v>
      </c>
      <c r="I54" s="39" t="e">
        <f aca="false">IF(F54-1&gt;0,E54+1,E54)</f>
        <v>#REF!</v>
      </c>
      <c r="J54" s="39" t="e">
        <f aca="false">IF(F54-2&gt;0,E54+1,E54)</f>
        <v>#REF!</v>
      </c>
      <c r="K54" s="39" t="e">
        <f aca="false">IF(F54-13&gt;0,E54+1,E54)</f>
        <v>#REF!</v>
      </c>
      <c r="L54" s="39" t="e">
        <f aca="false">IF(F54-4&gt;0,E54+1,E54)</f>
        <v>#REF!</v>
      </c>
      <c r="N54" s="39" t="e">
        <f aca="false">IF(F54-17&gt;0,E54+1,E54)</f>
        <v>#REF!</v>
      </c>
      <c r="O54" s="39" t="e">
        <f aca="false">IF(F54-6&gt;0,E54+1,E54)</f>
        <v>#REF!</v>
      </c>
      <c r="P54" s="39" t="e">
        <f aca="false">IF(F54-7&gt;0,E54+1,E54)</f>
        <v>#REF!</v>
      </c>
      <c r="Q54" s="39" t="e">
        <f aca="false">IF(F54-8&gt;0,E54+1,E54)</f>
        <v>#REF!</v>
      </c>
      <c r="R54" s="39" t="e">
        <f aca="false">IF(F54-9&gt;0,E54+1,E54)</f>
        <v>#REF!</v>
      </c>
      <c r="T54" s="39" t="e">
        <f aca="false">IF(F54-10&gt;0,E54+1,E54)</f>
        <v>#REF!</v>
      </c>
      <c r="U54" s="39" t="e">
        <f aca="false">IF(F54-19&gt;0,E54+1,E54)</f>
        <v>#REF!</v>
      </c>
      <c r="V54" s="39" t="e">
        <f aca="false">IF(F54-12&gt;0,E54+1,E54)</f>
        <v>#REF!</v>
      </c>
      <c r="W54" s="39" t="e">
        <f aca="false">IF(F54-3&gt;0,E54+1,E54)</f>
        <v>#REF!</v>
      </c>
      <c r="X54" s="39" t="e">
        <f aca="false">IF(F54-14&gt;0,E54+1,E54)</f>
        <v>#REF!</v>
      </c>
      <c r="Z54" s="39" t="e">
        <f aca="false">IF(F54-15&gt;0,E54+1,E54)</f>
        <v>#REF!</v>
      </c>
      <c r="AA54" s="39" t="e">
        <f aca="false">IF(F54-16&gt;0,E54+1,E54)</f>
        <v>#REF!</v>
      </c>
      <c r="AC54" s="39" t="e">
        <f aca="false">IF(F54-5&gt;0,E54+1,E54)</f>
        <v>#REF!</v>
      </c>
      <c r="AD54" s="39" t="e">
        <f aca="false">IF(F54-18&gt;0,E54+1,E54)</f>
        <v>#REF!</v>
      </c>
      <c r="AE54" s="39" t="e">
        <f aca="false">IF(F54-11&gt;0,E54+1,E54)</f>
        <v>#REF!</v>
      </c>
    </row>
    <row r="55" customFormat="false" ht="15" hidden="false" customHeight="false" outlineLevel="0" collapsed="false">
      <c r="D55" s="39" t="e">
        <f aca="false">#REF!</f>
        <v>#REF!</v>
      </c>
      <c r="E55" s="39" t="e">
        <f aca="false">IF(D55=100,"4",IF(D55&gt;80,"4",IF(D55&gt;60,"3",IF(D55&gt;40,"2",IF(D55&gt;20,"1",IF(D55&gt;0,0," "))))))</f>
        <v>#REF!</v>
      </c>
      <c r="F55" s="39" t="e">
        <f aca="false">IF(D55=100,20,IF(D55&gt;80,D55-80,IF(D55&gt;60,D55-60,IF(D55&gt;40,D55-40,IF(D55&gt;20,D55-20,IF(D55&gt;0,D55-0))))))</f>
        <v>#REF!</v>
      </c>
      <c r="G55" s="39"/>
      <c r="H55" s="39" t="e">
        <f aca="false">IF(F55-0&gt;0,E55+1,E55)</f>
        <v>#REF!</v>
      </c>
      <c r="I55" s="39" t="e">
        <f aca="false">IF(F55-1&gt;0,E55+1,E55)</f>
        <v>#REF!</v>
      </c>
      <c r="J55" s="39" t="e">
        <f aca="false">IF(F55-2&gt;0,E55+1,E55)</f>
        <v>#REF!</v>
      </c>
      <c r="K55" s="39" t="e">
        <f aca="false">IF(F55-13&gt;0,E55+1,E55)</f>
        <v>#REF!</v>
      </c>
      <c r="L55" s="39" t="e">
        <f aca="false">IF(F55-4&gt;0,E55+1,E55)</f>
        <v>#REF!</v>
      </c>
      <c r="N55" s="39" t="e">
        <f aca="false">IF(F55-17&gt;0,E55+1,E55)</f>
        <v>#REF!</v>
      </c>
      <c r="O55" s="39" t="e">
        <f aca="false">IF(F55-6&gt;0,E55+1,E55)</f>
        <v>#REF!</v>
      </c>
      <c r="P55" s="39" t="e">
        <f aca="false">IF(F55-7&gt;0,E55+1,E55)</f>
        <v>#REF!</v>
      </c>
      <c r="Q55" s="39" t="e">
        <f aca="false">IF(F55-8&gt;0,E55+1,E55)</f>
        <v>#REF!</v>
      </c>
      <c r="R55" s="39" t="e">
        <f aca="false">IF(F55-9&gt;0,E55+1,E55)</f>
        <v>#REF!</v>
      </c>
      <c r="T55" s="39" t="e">
        <f aca="false">IF(F55-10&gt;0,E55+1,E55)</f>
        <v>#REF!</v>
      </c>
      <c r="U55" s="39" t="e">
        <f aca="false">IF(F55-19&gt;0,E55+1,E55)</f>
        <v>#REF!</v>
      </c>
      <c r="V55" s="39" t="e">
        <f aca="false">IF(F55-12&gt;0,E55+1,E55)</f>
        <v>#REF!</v>
      </c>
      <c r="W55" s="39" t="e">
        <f aca="false">IF(F55-3&gt;0,E55+1,E55)</f>
        <v>#REF!</v>
      </c>
      <c r="X55" s="39" t="e">
        <f aca="false">IF(F55-14&gt;0,E55+1,E55)</f>
        <v>#REF!</v>
      </c>
      <c r="Z55" s="39" t="e">
        <f aca="false">IF(F55-15&gt;0,E55+1,E55)</f>
        <v>#REF!</v>
      </c>
      <c r="AA55" s="39" t="e">
        <f aca="false">IF(F55-16&gt;0,E55+1,E55)</f>
        <v>#REF!</v>
      </c>
      <c r="AC55" s="39" t="e">
        <f aca="false">IF(F55-5&gt;0,E55+1,E55)</f>
        <v>#REF!</v>
      </c>
      <c r="AD55" s="39" t="e">
        <f aca="false">IF(F55-18&gt;0,E55+1,E55)</f>
        <v>#REF!</v>
      </c>
      <c r="AE55" s="39" t="e">
        <f aca="false">IF(F55-11&gt;0,E55+1,E55)</f>
        <v>#REF!</v>
      </c>
    </row>
    <row r="56" customFormat="false" ht="15" hidden="false" customHeight="false" outlineLevel="0" collapsed="false">
      <c r="D56" s="39" t="e">
        <f aca="false">#REF!</f>
        <v>#REF!</v>
      </c>
      <c r="E56" s="39" t="e">
        <f aca="false">IF(D56=100,"4",IF(D56&gt;80,"4",IF(D56&gt;60,"3",IF(D56&gt;40,"2",IF(D56&gt;20,"1",IF(D56&gt;0,0," "))))))</f>
        <v>#REF!</v>
      </c>
      <c r="F56" s="39" t="e">
        <f aca="false">IF(D56=100,20,IF(D56&gt;80,D56-80,IF(D56&gt;60,D56-60,IF(D56&gt;40,D56-40,IF(D56&gt;20,D56-20,IF(D56&gt;0,D56-0))))))</f>
        <v>#REF!</v>
      </c>
      <c r="G56" s="39"/>
      <c r="H56" s="39" t="e">
        <f aca="false">IF(F56-0&gt;0,E56+1,E56)</f>
        <v>#REF!</v>
      </c>
      <c r="I56" s="39" t="e">
        <f aca="false">IF(F56-1&gt;0,E56+1,E56)</f>
        <v>#REF!</v>
      </c>
      <c r="J56" s="39" t="e">
        <f aca="false">IF(F56-2&gt;0,E56+1,E56)</f>
        <v>#REF!</v>
      </c>
      <c r="K56" s="39" t="e">
        <f aca="false">IF(F56-13&gt;0,E56+1,E56)</f>
        <v>#REF!</v>
      </c>
      <c r="L56" s="39" t="e">
        <f aca="false">IF(F56-4&gt;0,E56+1,E56)</f>
        <v>#REF!</v>
      </c>
      <c r="N56" s="39" t="e">
        <f aca="false">IF(F56-17&gt;0,E56+1,E56)</f>
        <v>#REF!</v>
      </c>
      <c r="O56" s="39" t="e">
        <f aca="false">IF(F56-6&gt;0,E56+1,E56)</f>
        <v>#REF!</v>
      </c>
      <c r="P56" s="39" t="e">
        <f aca="false">IF(F56-7&gt;0,E56+1,E56)</f>
        <v>#REF!</v>
      </c>
      <c r="Q56" s="39" t="e">
        <f aca="false">IF(F56-8&gt;0,E56+1,E56)</f>
        <v>#REF!</v>
      </c>
      <c r="R56" s="39" t="e">
        <f aca="false">IF(F56-9&gt;0,E56+1,E56)</f>
        <v>#REF!</v>
      </c>
      <c r="T56" s="39" t="e">
        <f aca="false">IF(F56-10&gt;0,E56+1,E56)</f>
        <v>#REF!</v>
      </c>
      <c r="U56" s="39" t="e">
        <f aca="false">IF(F56-19&gt;0,E56+1,E56)</f>
        <v>#REF!</v>
      </c>
      <c r="V56" s="39" t="e">
        <f aca="false">IF(F56-12&gt;0,E56+1,E56)</f>
        <v>#REF!</v>
      </c>
      <c r="W56" s="39" t="e">
        <f aca="false">IF(F56-3&gt;0,E56+1,E56)</f>
        <v>#REF!</v>
      </c>
      <c r="X56" s="39" t="e">
        <f aca="false">IF(F56-14&gt;0,E56+1,E56)</f>
        <v>#REF!</v>
      </c>
      <c r="Z56" s="39" t="e">
        <f aca="false">IF(F56-15&gt;0,E56+1,E56)</f>
        <v>#REF!</v>
      </c>
      <c r="AA56" s="39" t="e">
        <f aca="false">IF(F56-16&gt;0,E56+1,E56)</f>
        <v>#REF!</v>
      </c>
      <c r="AC56" s="39" t="e">
        <f aca="false">IF(F56-5&gt;0,E56+1,E56)</f>
        <v>#REF!</v>
      </c>
      <c r="AD56" s="39" t="e">
        <f aca="false">IF(F56-18&gt;0,E56+1,E56)</f>
        <v>#REF!</v>
      </c>
      <c r="AE56" s="39" t="e">
        <f aca="false">IF(F56-11&gt;0,E56+1,E56)</f>
        <v>#REF!</v>
      </c>
    </row>
    <row r="57" customFormat="false" ht="15" hidden="false" customHeight="false" outlineLevel="0" collapsed="false">
      <c r="D57" s="39" t="e">
        <f aca="false">#REF!</f>
        <v>#REF!</v>
      </c>
      <c r="E57" s="39" t="e">
        <f aca="false">IF(D57=100,"4",IF(D57&gt;80,"4",IF(D57&gt;60,"3",IF(D57&gt;40,"2",IF(D57&gt;20,"1",IF(D57&gt;0,0," "))))))</f>
        <v>#REF!</v>
      </c>
      <c r="F57" s="39" t="e">
        <f aca="false">IF(D57=100,20,IF(D57&gt;80,D57-80,IF(D57&gt;60,D57-60,IF(D57&gt;40,D57-40,IF(D57&gt;20,D57-20,IF(D57&gt;0,D57-0))))))</f>
        <v>#REF!</v>
      </c>
      <c r="G57" s="39"/>
      <c r="H57" s="39" t="e">
        <f aca="false">IF(F57-0&gt;0,E57+1,E57)</f>
        <v>#REF!</v>
      </c>
      <c r="I57" s="39" t="e">
        <f aca="false">IF(F57-1&gt;0,E57+1,E57)</f>
        <v>#REF!</v>
      </c>
      <c r="J57" s="39" t="e">
        <f aca="false">IF(F57-2&gt;0,E57+1,E57)</f>
        <v>#REF!</v>
      </c>
      <c r="K57" s="39" t="e">
        <f aca="false">IF(F57-13&gt;0,E57+1,E57)</f>
        <v>#REF!</v>
      </c>
      <c r="L57" s="39" t="e">
        <f aca="false">IF(F57-4&gt;0,E57+1,E57)</f>
        <v>#REF!</v>
      </c>
      <c r="N57" s="39" t="e">
        <f aca="false">IF(F57-17&gt;0,E57+1,E57)</f>
        <v>#REF!</v>
      </c>
      <c r="O57" s="39" t="e">
        <f aca="false">IF(F57-6&gt;0,E57+1,E57)</f>
        <v>#REF!</v>
      </c>
      <c r="P57" s="39" t="e">
        <f aca="false">IF(F57-7&gt;0,E57+1,E57)</f>
        <v>#REF!</v>
      </c>
      <c r="Q57" s="39" t="e">
        <f aca="false">IF(F57-8&gt;0,E57+1,E57)</f>
        <v>#REF!</v>
      </c>
      <c r="R57" s="39" t="e">
        <f aca="false">IF(F57-9&gt;0,E57+1,E57)</f>
        <v>#REF!</v>
      </c>
      <c r="T57" s="39" t="e">
        <f aca="false">IF(F57-10&gt;0,E57+1,E57)</f>
        <v>#REF!</v>
      </c>
      <c r="U57" s="39" t="e">
        <f aca="false">IF(F57-19&gt;0,E57+1,E57)</f>
        <v>#REF!</v>
      </c>
      <c r="V57" s="39" t="e">
        <f aca="false">IF(F57-12&gt;0,E57+1,E57)</f>
        <v>#REF!</v>
      </c>
      <c r="W57" s="39" t="e">
        <f aca="false">IF(F57-3&gt;0,E57+1,E57)</f>
        <v>#REF!</v>
      </c>
      <c r="X57" s="39" t="e">
        <f aca="false">IF(F57-14&gt;0,E57+1,E57)</f>
        <v>#REF!</v>
      </c>
      <c r="Z57" s="39" t="e">
        <f aca="false">IF(F57-15&gt;0,E57+1,E57)</f>
        <v>#REF!</v>
      </c>
      <c r="AA57" s="39" t="e">
        <f aca="false">IF(F57-16&gt;0,E57+1,E57)</f>
        <v>#REF!</v>
      </c>
      <c r="AC57" s="39" t="e">
        <f aca="false">IF(F57-5&gt;0,E57+1,E57)</f>
        <v>#REF!</v>
      </c>
      <c r="AD57" s="39" t="e">
        <f aca="false">IF(F57-18&gt;0,E57+1,E57)</f>
        <v>#REF!</v>
      </c>
      <c r="AE57" s="39" t="e">
        <f aca="false">IF(F57-11&gt;0,E57+1,E57)</f>
        <v>#REF!</v>
      </c>
    </row>
    <row r="58" customFormat="false" ht="15" hidden="false" customHeight="false" outlineLevel="0" collapsed="false">
      <c r="D58" s="39" t="e">
        <f aca="false">#REF!</f>
        <v>#REF!</v>
      </c>
      <c r="E58" s="39" t="e">
        <f aca="false">IF(D58=100,"4",IF(D58&gt;80,"4",IF(D58&gt;60,"3",IF(D58&gt;40,"2",IF(D58&gt;20,"1",IF(D58&gt;0,0," "))))))</f>
        <v>#REF!</v>
      </c>
      <c r="F58" s="39" t="e">
        <f aca="false">IF(D58=100,20,IF(D58&gt;80,D58-80,IF(D58&gt;60,D58-60,IF(D58&gt;40,D58-40,IF(D58&gt;20,D58-20,IF(D58&gt;0,D58-0))))))</f>
        <v>#REF!</v>
      </c>
      <c r="G58" s="39"/>
      <c r="H58" s="39" t="e">
        <f aca="false">IF(F58-0&gt;0,E58+1,E58)</f>
        <v>#REF!</v>
      </c>
      <c r="I58" s="39" t="e">
        <f aca="false">IF(F58-1&gt;0,E58+1,E58)</f>
        <v>#REF!</v>
      </c>
      <c r="J58" s="39" t="e">
        <f aca="false">IF(F58-2&gt;0,E58+1,E58)</f>
        <v>#REF!</v>
      </c>
      <c r="K58" s="39" t="e">
        <f aca="false">IF(F58-13&gt;0,E58+1,E58)</f>
        <v>#REF!</v>
      </c>
      <c r="L58" s="39" t="e">
        <f aca="false">IF(F58-4&gt;0,E58+1,E58)</f>
        <v>#REF!</v>
      </c>
      <c r="N58" s="39" t="e">
        <f aca="false">IF(F58-17&gt;0,E58+1,E58)</f>
        <v>#REF!</v>
      </c>
      <c r="O58" s="39" t="e">
        <f aca="false">IF(F58-6&gt;0,E58+1,E58)</f>
        <v>#REF!</v>
      </c>
      <c r="P58" s="39" t="e">
        <f aca="false">IF(F58-7&gt;0,E58+1,E58)</f>
        <v>#REF!</v>
      </c>
      <c r="Q58" s="39" t="e">
        <f aca="false">IF(F58-8&gt;0,E58+1,E58)</f>
        <v>#REF!</v>
      </c>
      <c r="R58" s="39" t="e">
        <f aca="false">IF(F58-9&gt;0,E58+1,E58)</f>
        <v>#REF!</v>
      </c>
      <c r="T58" s="39" t="e">
        <f aca="false">IF(F58-10&gt;0,E58+1,E58)</f>
        <v>#REF!</v>
      </c>
      <c r="U58" s="39" t="e">
        <f aca="false">IF(F58-19&gt;0,E58+1,E58)</f>
        <v>#REF!</v>
      </c>
      <c r="V58" s="39" t="e">
        <f aca="false">IF(F58-12&gt;0,E58+1,E58)</f>
        <v>#REF!</v>
      </c>
      <c r="W58" s="39" t="e">
        <f aca="false">IF(F58-3&gt;0,E58+1,E58)</f>
        <v>#REF!</v>
      </c>
      <c r="X58" s="39" t="e">
        <f aca="false">IF(F58-14&gt;0,E58+1,E58)</f>
        <v>#REF!</v>
      </c>
      <c r="Z58" s="39" t="e">
        <f aca="false">IF(F58-15&gt;0,E58+1,E58)</f>
        <v>#REF!</v>
      </c>
      <c r="AA58" s="39" t="e">
        <f aca="false">IF(F58-16&gt;0,E58+1,E58)</f>
        <v>#REF!</v>
      </c>
      <c r="AC58" s="39" t="e">
        <f aca="false">IF(F58-5&gt;0,E58+1,E58)</f>
        <v>#REF!</v>
      </c>
      <c r="AD58" s="39" t="e">
        <f aca="false">IF(F58-18&gt;0,E58+1,E58)</f>
        <v>#REF!</v>
      </c>
      <c r="AE58" s="39" t="e">
        <f aca="false">IF(F58-11&gt;0,E58+1,E58)</f>
        <v>#REF!</v>
      </c>
    </row>
    <row r="59" customFormat="false" ht="15" hidden="false" customHeight="false" outlineLevel="0" collapsed="false">
      <c r="D59" s="39" t="e">
        <f aca="false">#REF!</f>
        <v>#REF!</v>
      </c>
      <c r="E59" s="39" t="e">
        <f aca="false">IF(D59=100,"4",IF(D59&gt;80,"4",IF(D59&gt;60,"3",IF(D59&gt;40,"2",IF(D59&gt;20,"1",IF(D59&gt;0,0," "))))))</f>
        <v>#REF!</v>
      </c>
      <c r="F59" s="39" t="e">
        <f aca="false">IF(D59=100,20,IF(D59&gt;80,D59-80,IF(D59&gt;60,D59-60,IF(D59&gt;40,D59-40,IF(D59&gt;20,D59-20,IF(D59&gt;0,D59-0))))))</f>
        <v>#REF!</v>
      </c>
      <c r="G59" s="39"/>
      <c r="H59" s="39" t="e">
        <f aca="false">IF(F59-0&gt;0,E59+1,E59)</f>
        <v>#REF!</v>
      </c>
      <c r="I59" s="39" t="e">
        <f aca="false">IF(F59-1&gt;0,E59+1,E59)</f>
        <v>#REF!</v>
      </c>
      <c r="J59" s="39" t="e">
        <f aca="false">IF(F59-2&gt;0,E59+1,E59)</f>
        <v>#REF!</v>
      </c>
      <c r="K59" s="39" t="e">
        <f aca="false">IF(F59-13&gt;0,E59+1,E59)</f>
        <v>#REF!</v>
      </c>
      <c r="L59" s="39" t="e">
        <f aca="false">IF(F59-4&gt;0,E59+1,E59)</f>
        <v>#REF!</v>
      </c>
      <c r="N59" s="39" t="e">
        <f aca="false">IF(F59-17&gt;0,E59+1,E59)</f>
        <v>#REF!</v>
      </c>
      <c r="O59" s="39" t="e">
        <f aca="false">IF(F59-6&gt;0,E59+1,E59)</f>
        <v>#REF!</v>
      </c>
      <c r="P59" s="39" t="e">
        <f aca="false">IF(F59-7&gt;0,E59+1,E59)</f>
        <v>#REF!</v>
      </c>
      <c r="Q59" s="39" t="e">
        <f aca="false">IF(F59-8&gt;0,E59+1,E59)</f>
        <v>#REF!</v>
      </c>
      <c r="R59" s="39" t="e">
        <f aca="false">IF(F59-9&gt;0,E59+1,E59)</f>
        <v>#REF!</v>
      </c>
      <c r="T59" s="39" t="e">
        <f aca="false">IF(F59-10&gt;0,E59+1,E59)</f>
        <v>#REF!</v>
      </c>
      <c r="U59" s="39" t="e">
        <f aca="false">IF(F59-19&gt;0,E59+1,E59)</f>
        <v>#REF!</v>
      </c>
      <c r="V59" s="39" t="e">
        <f aca="false">IF(F59-12&gt;0,E59+1,E59)</f>
        <v>#REF!</v>
      </c>
      <c r="W59" s="39" t="e">
        <f aca="false">IF(F59-3&gt;0,E59+1,E59)</f>
        <v>#REF!</v>
      </c>
      <c r="X59" s="39" t="e">
        <f aca="false">IF(F59-14&gt;0,E59+1,E59)</f>
        <v>#REF!</v>
      </c>
      <c r="Z59" s="39" t="e">
        <f aca="false">IF(F59-15&gt;0,E59+1,E59)</f>
        <v>#REF!</v>
      </c>
      <c r="AA59" s="39" t="e">
        <f aca="false">IF(F59-16&gt;0,E59+1,E59)</f>
        <v>#REF!</v>
      </c>
      <c r="AC59" s="39" t="e">
        <f aca="false">IF(F59-5&gt;0,E59+1,E59)</f>
        <v>#REF!</v>
      </c>
      <c r="AD59" s="39" t="e">
        <f aca="false">IF(F59-18&gt;0,E59+1,E59)</f>
        <v>#REF!</v>
      </c>
      <c r="AE59" s="39" t="e">
        <f aca="false">IF(F59-11&gt;0,E59+1,E59)</f>
        <v>#REF!</v>
      </c>
    </row>
    <row r="60" customFormat="false" ht="15" hidden="false" customHeight="false" outlineLevel="0" collapsed="false">
      <c r="D60" s="39" t="e">
        <f aca="false">#REF!</f>
        <v>#REF!</v>
      </c>
      <c r="E60" s="39" t="e">
        <f aca="false">IF(D60=100,"4",IF(D60&gt;80,"4",IF(D60&gt;60,"3",IF(D60&gt;40,"2",IF(D60&gt;20,"1",IF(D60&gt;0,0," "))))))</f>
        <v>#REF!</v>
      </c>
      <c r="F60" s="39" t="e">
        <f aca="false">IF(D60=100,20,IF(D60&gt;80,D60-80,IF(D60&gt;60,D60-60,IF(D60&gt;40,D60-40,IF(D60&gt;20,D60-20,IF(D60&gt;0,D60-0))))))</f>
        <v>#REF!</v>
      </c>
      <c r="G60" s="39"/>
      <c r="H60" s="39" t="e">
        <f aca="false">IF(F60-0&gt;0,E60+1,E60)</f>
        <v>#REF!</v>
      </c>
      <c r="I60" s="39" t="e">
        <f aca="false">IF(F60-1&gt;0,E60+1,E60)</f>
        <v>#REF!</v>
      </c>
      <c r="J60" s="39" t="e">
        <f aca="false">IF(F60-2&gt;0,E60+1,E60)</f>
        <v>#REF!</v>
      </c>
      <c r="K60" s="39" t="e">
        <f aca="false">IF(F60-13&gt;0,E60+1,E60)</f>
        <v>#REF!</v>
      </c>
      <c r="L60" s="39" t="e">
        <f aca="false">IF(F60-4&gt;0,E60+1,E60)</f>
        <v>#REF!</v>
      </c>
      <c r="N60" s="39" t="e">
        <f aca="false">IF(F60-17&gt;0,E60+1,E60)</f>
        <v>#REF!</v>
      </c>
      <c r="O60" s="39" t="e">
        <f aca="false">IF(F60-6&gt;0,E60+1,E60)</f>
        <v>#REF!</v>
      </c>
      <c r="P60" s="39" t="e">
        <f aca="false">IF(F60-7&gt;0,E60+1,E60)</f>
        <v>#REF!</v>
      </c>
      <c r="Q60" s="39" t="e">
        <f aca="false">IF(F60-8&gt;0,E60+1,E60)</f>
        <v>#REF!</v>
      </c>
      <c r="R60" s="39" t="e">
        <f aca="false">IF(F60-9&gt;0,E60+1,E60)</f>
        <v>#REF!</v>
      </c>
      <c r="T60" s="39" t="e">
        <f aca="false">IF(F60-10&gt;0,E60+1,E60)</f>
        <v>#REF!</v>
      </c>
      <c r="U60" s="39" t="e">
        <f aca="false">IF(F60-19&gt;0,E60+1,E60)</f>
        <v>#REF!</v>
      </c>
      <c r="V60" s="39" t="e">
        <f aca="false">IF(F60-12&gt;0,E60+1,E60)</f>
        <v>#REF!</v>
      </c>
      <c r="W60" s="39" t="e">
        <f aca="false">IF(F60-3&gt;0,E60+1,E60)</f>
        <v>#REF!</v>
      </c>
      <c r="X60" s="39" t="e">
        <f aca="false">IF(F60-14&gt;0,E60+1,E60)</f>
        <v>#REF!</v>
      </c>
      <c r="Z60" s="39" t="e">
        <f aca="false">IF(F60-15&gt;0,E60+1,E60)</f>
        <v>#REF!</v>
      </c>
      <c r="AA60" s="39" t="e">
        <f aca="false">IF(F60-16&gt;0,E60+1,E60)</f>
        <v>#REF!</v>
      </c>
      <c r="AC60" s="39" t="e">
        <f aca="false">IF(F60-5&gt;0,E60+1,E60)</f>
        <v>#REF!</v>
      </c>
      <c r="AD60" s="39" t="e">
        <f aca="false">IF(F60-18&gt;0,E60+1,E60)</f>
        <v>#REF!</v>
      </c>
      <c r="AE60" s="39" t="e">
        <f aca="false">IF(F60-11&gt;0,E60+1,E60)</f>
        <v>#REF!</v>
      </c>
    </row>
    <row r="61" customFormat="false" ht="15" hidden="false" customHeight="false" outlineLevel="0" collapsed="false">
      <c r="D61" s="39" t="e">
        <f aca="false">#REF!</f>
        <v>#REF!</v>
      </c>
      <c r="E61" s="39" t="e">
        <f aca="false">IF(D61=100,"4",IF(D61&gt;80,"4",IF(D61&gt;60,"3",IF(D61&gt;40,"2",IF(D61&gt;20,"1",IF(D61&gt;0,0," "))))))</f>
        <v>#REF!</v>
      </c>
      <c r="F61" s="39" t="e">
        <f aca="false">IF(D61=100,20,IF(D61&gt;80,D61-80,IF(D61&gt;60,D61-60,IF(D61&gt;40,D61-40,IF(D61&gt;20,D61-20,IF(D61&gt;0,D61-0))))))</f>
        <v>#REF!</v>
      </c>
      <c r="G61" s="39"/>
      <c r="H61" s="39" t="e">
        <f aca="false">IF(F61-0&gt;0,E61+1,E61)</f>
        <v>#REF!</v>
      </c>
      <c r="I61" s="39" t="e">
        <f aca="false">IF(F61-1&gt;0,E61+1,E61)</f>
        <v>#REF!</v>
      </c>
      <c r="J61" s="39" t="e">
        <f aca="false">IF(F61-2&gt;0,E61+1,E61)</f>
        <v>#REF!</v>
      </c>
      <c r="K61" s="39" t="e">
        <f aca="false">IF(F61-13&gt;0,E61+1,E61)</f>
        <v>#REF!</v>
      </c>
      <c r="L61" s="39" t="e">
        <f aca="false">IF(F61-4&gt;0,E61+1,E61)</f>
        <v>#REF!</v>
      </c>
      <c r="N61" s="39" t="e">
        <f aca="false">IF(F61-17&gt;0,E61+1,E61)</f>
        <v>#REF!</v>
      </c>
      <c r="O61" s="39" t="e">
        <f aca="false">IF(F61-6&gt;0,E61+1,E61)</f>
        <v>#REF!</v>
      </c>
      <c r="P61" s="39" t="e">
        <f aca="false">IF(F61-7&gt;0,E61+1,E61)</f>
        <v>#REF!</v>
      </c>
      <c r="Q61" s="39" t="e">
        <f aca="false">IF(F61-8&gt;0,E61+1,E61)</f>
        <v>#REF!</v>
      </c>
      <c r="R61" s="39" t="e">
        <f aca="false">IF(F61-9&gt;0,E61+1,E61)</f>
        <v>#REF!</v>
      </c>
      <c r="T61" s="39" t="e">
        <f aca="false">IF(F61-10&gt;0,E61+1,E61)</f>
        <v>#REF!</v>
      </c>
      <c r="U61" s="39" t="e">
        <f aca="false">IF(F61-19&gt;0,E61+1,E61)</f>
        <v>#REF!</v>
      </c>
      <c r="V61" s="39" t="e">
        <f aca="false">IF(F61-12&gt;0,E61+1,E61)</f>
        <v>#REF!</v>
      </c>
      <c r="W61" s="39" t="e">
        <f aca="false">IF(F61-3&gt;0,E61+1,E61)</f>
        <v>#REF!</v>
      </c>
      <c r="X61" s="39" t="e">
        <f aca="false">IF(F61-14&gt;0,E61+1,E61)</f>
        <v>#REF!</v>
      </c>
      <c r="Z61" s="39" t="e">
        <f aca="false">IF(F61-15&gt;0,E61+1,E61)</f>
        <v>#REF!</v>
      </c>
      <c r="AA61" s="39" t="e">
        <f aca="false">IF(F61-16&gt;0,E61+1,E61)</f>
        <v>#REF!</v>
      </c>
      <c r="AC61" s="39" t="e">
        <f aca="false">IF(F61-5&gt;0,E61+1,E61)</f>
        <v>#REF!</v>
      </c>
      <c r="AD61" s="39" t="e">
        <f aca="false">IF(F61-18&gt;0,E61+1,E61)</f>
        <v>#REF!</v>
      </c>
      <c r="AE61" s="39" t="e">
        <f aca="false">IF(F61-11&gt;0,E61+1,E61)</f>
        <v>#REF!</v>
      </c>
    </row>
    <row r="62" customFormat="false" ht="15" hidden="false" customHeight="false" outlineLevel="0" collapsed="false">
      <c r="D62" s="39" t="e">
        <f aca="false">#REF!</f>
        <v>#REF!</v>
      </c>
      <c r="E62" s="39" t="e">
        <f aca="false">IF(D62=100,"4",IF(D62&gt;80,"4",IF(D62&gt;60,"3",IF(D62&gt;40,"2",IF(D62&gt;20,"1",IF(D62&gt;0,0," "))))))</f>
        <v>#REF!</v>
      </c>
      <c r="F62" s="39" t="e">
        <f aca="false">IF(D62=100,20,IF(D62&gt;80,D62-80,IF(D62&gt;60,D62-60,IF(D62&gt;40,D62-40,IF(D62&gt;20,D62-20,IF(D62&gt;0,D62-0))))))</f>
        <v>#REF!</v>
      </c>
      <c r="G62" s="39"/>
      <c r="H62" s="39" t="e">
        <f aca="false">IF(F62-0&gt;0,E62+1,E62)</f>
        <v>#REF!</v>
      </c>
      <c r="I62" s="39" t="e">
        <f aca="false">IF(F62-1&gt;0,E62+1,E62)</f>
        <v>#REF!</v>
      </c>
      <c r="J62" s="39" t="e">
        <f aca="false">IF(F62-2&gt;0,E62+1,E62)</f>
        <v>#REF!</v>
      </c>
      <c r="K62" s="39" t="e">
        <f aca="false">IF(F62-13&gt;0,E62+1,E62)</f>
        <v>#REF!</v>
      </c>
      <c r="L62" s="39" t="e">
        <f aca="false">IF(F62-4&gt;0,E62+1,E62)</f>
        <v>#REF!</v>
      </c>
      <c r="N62" s="39" t="e">
        <f aca="false">IF(F62-17&gt;0,E62+1,E62)</f>
        <v>#REF!</v>
      </c>
      <c r="O62" s="39" t="e">
        <f aca="false">IF(F62-6&gt;0,E62+1,E62)</f>
        <v>#REF!</v>
      </c>
      <c r="P62" s="39" t="e">
        <f aca="false">IF(F62-7&gt;0,E62+1,E62)</f>
        <v>#REF!</v>
      </c>
      <c r="Q62" s="39" t="e">
        <f aca="false">IF(F62-8&gt;0,E62+1,E62)</f>
        <v>#REF!</v>
      </c>
      <c r="R62" s="39" t="e">
        <f aca="false">IF(F62-9&gt;0,E62+1,E62)</f>
        <v>#REF!</v>
      </c>
      <c r="T62" s="39" t="e">
        <f aca="false">IF(F62-10&gt;0,E62+1,E62)</f>
        <v>#REF!</v>
      </c>
      <c r="U62" s="39" t="e">
        <f aca="false">IF(F62-19&gt;0,E62+1,E62)</f>
        <v>#REF!</v>
      </c>
      <c r="V62" s="39" t="e">
        <f aca="false">IF(F62-12&gt;0,E62+1,E62)</f>
        <v>#REF!</v>
      </c>
      <c r="W62" s="39" t="e">
        <f aca="false">IF(F62-3&gt;0,E62+1,E62)</f>
        <v>#REF!</v>
      </c>
      <c r="X62" s="39" t="e">
        <f aca="false">IF(F62-14&gt;0,E62+1,E62)</f>
        <v>#REF!</v>
      </c>
      <c r="Z62" s="39" t="e">
        <f aca="false">IF(F62-15&gt;0,E62+1,E62)</f>
        <v>#REF!</v>
      </c>
      <c r="AA62" s="39" t="e">
        <f aca="false">IF(F62-16&gt;0,E62+1,E62)</f>
        <v>#REF!</v>
      </c>
      <c r="AC62" s="39" t="e">
        <f aca="false">IF(F62-5&gt;0,E62+1,E62)</f>
        <v>#REF!</v>
      </c>
      <c r="AD62" s="39" t="e">
        <f aca="false">IF(F62-18&gt;0,E62+1,E62)</f>
        <v>#REF!</v>
      </c>
      <c r="AE62" s="39" t="e">
        <f aca="false">IF(F62-11&gt;0,E62+1,E62)</f>
        <v>#REF!</v>
      </c>
    </row>
    <row r="63" customFormat="false" ht="15" hidden="false" customHeight="false" outlineLevel="0" collapsed="false">
      <c r="D63" s="39" t="e">
        <f aca="false">#REF!</f>
        <v>#REF!</v>
      </c>
      <c r="E63" s="39" t="e">
        <f aca="false">IF(D63=100,"4",IF(D63&gt;80,"4",IF(D63&gt;60,"3",IF(D63&gt;40,"2",IF(D63&gt;20,"1",IF(D63&gt;0,0," "))))))</f>
        <v>#REF!</v>
      </c>
      <c r="F63" s="39" t="e">
        <f aca="false">IF(D63=100,20,IF(D63&gt;80,D63-80,IF(D63&gt;60,D63-60,IF(D63&gt;40,D63-40,IF(D63&gt;20,D63-20,IF(D63&gt;0,D63-0))))))</f>
        <v>#REF!</v>
      </c>
      <c r="G63" s="39"/>
      <c r="H63" s="39" t="e">
        <f aca="false">IF(F63-0&gt;0,E63+1,E63)</f>
        <v>#REF!</v>
      </c>
      <c r="I63" s="39" t="e">
        <f aca="false">IF(F63-1&gt;0,E63+1,E63)</f>
        <v>#REF!</v>
      </c>
      <c r="J63" s="39" t="e">
        <f aca="false">IF(F63-2&gt;0,E63+1,E63)</f>
        <v>#REF!</v>
      </c>
      <c r="K63" s="39" t="e">
        <f aca="false">IF(F63-13&gt;0,E63+1,E63)</f>
        <v>#REF!</v>
      </c>
      <c r="L63" s="39" t="e">
        <f aca="false">IF(F63-4&gt;0,E63+1,E63)</f>
        <v>#REF!</v>
      </c>
      <c r="N63" s="39" t="e">
        <f aca="false">IF(F63-17&gt;0,E63+1,E63)</f>
        <v>#REF!</v>
      </c>
      <c r="O63" s="39" t="e">
        <f aca="false">IF(F63-6&gt;0,E63+1,E63)</f>
        <v>#REF!</v>
      </c>
      <c r="P63" s="39" t="e">
        <f aca="false">IF(F63-7&gt;0,E63+1,E63)</f>
        <v>#REF!</v>
      </c>
      <c r="Q63" s="39" t="e">
        <f aca="false">IF(F63-8&gt;0,E63+1,E63)</f>
        <v>#REF!</v>
      </c>
      <c r="R63" s="39" t="e">
        <f aca="false">IF(F63-9&gt;0,E63+1,E63)</f>
        <v>#REF!</v>
      </c>
      <c r="T63" s="39" t="e">
        <f aca="false">IF(F63-10&gt;0,E63+1,E63)</f>
        <v>#REF!</v>
      </c>
      <c r="U63" s="39" t="e">
        <f aca="false">IF(F63-19&gt;0,E63+1,E63)</f>
        <v>#REF!</v>
      </c>
      <c r="V63" s="39" t="e">
        <f aca="false">IF(F63-12&gt;0,E63+1,E63)</f>
        <v>#REF!</v>
      </c>
      <c r="W63" s="39" t="e">
        <f aca="false">IF(F63-3&gt;0,E63+1,E63)</f>
        <v>#REF!</v>
      </c>
      <c r="X63" s="39" t="e">
        <f aca="false">IF(F63-14&gt;0,E63+1,E63)</f>
        <v>#REF!</v>
      </c>
      <c r="Z63" s="39" t="e">
        <f aca="false">IF(F63-15&gt;0,E63+1,E63)</f>
        <v>#REF!</v>
      </c>
      <c r="AA63" s="39" t="e">
        <f aca="false">IF(F63-16&gt;0,E63+1,E63)</f>
        <v>#REF!</v>
      </c>
      <c r="AC63" s="39" t="e">
        <f aca="false">IF(F63-5&gt;0,E63+1,E63)</f>
        <v>#REF!</v>
      </c>
      <c r="AD63" s="39" t="e">
        <f aca="false">IF(F63-18&gt;0,E63+1,E63)</f>
        <v>#REF!</v>
      </c>
      <c r="AE63" s="39" t="e">
        <f aca="false">IF(F63-11&gt;0,E63+1,E63)</f>
        <v>#REF!</v>
      </c>
    </row>
    <row r="64" customFormat="false" ht="15" hidden="false" customHeight="false" outlineLevel="0" collapsed="false">
      <c r="D64" s="39" t="e">
        <f aca="false">#REF!</f>
        <v>#REF!</v>
      </c>
      <c r="E64" s="39" t="e">
        <f aca="false">IF(D64=100,"4",IF(D64&gt;80,"4",IF(D64&gt;60,"3",IF(D64&gt;40,"2",IF(D64&gt;20,"1",IF(D64&gt;0,0," "))))))</f>
        <v>#REF!</v>
      </c>
      <c r="F64" s="39" t="e">
        <f aca="false">IF(D64=100,20,IF(D64&gt;80,D64-80,IF(D64&gt;60,D64-60,IF(D64&gt;40,D64-40,IF(D64&gt;20,D64-20,IF(D64&gt;0,D64-0))))))</f>
        <v>#REF!</v>
      </c>
      <c r="G64" s="39"/>
      <c r="H64" s="39" t="e">
        <f aca="false">IF(F64-0&gt;0,E64+1,E64)</f>
        <v>#REF!</v>
      </c>
      <c r="I64" s="39" t="e">
        <f aca="false">IF(F64-1&gt;0,E64+1,E64)</f>
        <v>#REF!</v>
      </c>
      <c r="J64" s="39" t="e">
        <f aca="false">IF(F64-2&gt;0,E64+1,E64)</f>
        <v>#REF!</v>
      </c>
      <c r="K64" s="39" t="e">
        <f aca="false">IF(F64-13&gt;0,E64+1,E64)</f>
        <v>#REF!</v>
      </c>
      <c r="L64" s="39" t="e">
        <f aca="false">IF(F64-4&gt;0,E64+1,E64)</f>
        <v>#REF!</v>
      </c>
      <c r="N64" s="39" t="e">
        <f aca="false">IF(F64-17&gt;0,E64+1,E64)</f>
        <v>#REF!</v>
      </c>
      <c r="O64" s="39" t="e">
        <f aca="false">IF(F64-6&gt;0,E64+1,E64)</f>
        <v>#REF!</v>
      </c>
      <c r="P64" s="39" t="e">
        <f aca="false">IF(F64-7&gt;0,E64+1,E64)</f>
        <v>#REF!</v>
      </c>
      <c r="Q64" s="39" t="e">
        <f aca="false">IF(F64-8&gt;0,E64+1,E64)</f>
        <v>#REF!</v>
      </c>
      <c r="R64" s="39" t="e">
        <f aca="false">IF(F64-9&gt;0,E64+1,E64)</f>
        <v>#REF!</v>
      </c>
      <c r="T64" s="39" t="e">
        <f aca="false">IF(F64-10&gt;0,E64+1,E64)</f>
        <v>#REF!</v>
      </c>
      <c r="U64" s="39" t="e">
        <f aca="false">IF(F64-19&gt;0,E64+1,E64)</f>
        <v>#REF!</v>
      </c>
      <c r="V64" s="39" t="e">
        <f aca="false">IF(F64-12&gt;0,E64+1,E64)</f>
        <v>#REF!</v>
      </c>
      <c r="W64" s="39" t="e">
        <f aca="false">IF(F64-3&gt;0,E64+1,E64)</f>
        <v>#REF!</v>
      </c>
      <c r="X64" s="39" t="e">
        <f aca="false">IF(F64-14&gt;0,E64+1,E64)</f>
        <v>#REF!</v>
      </c>
      <c r="Z64" s="39" t="e">
        <f aca="false">IF(F64-15&gt;0,E64+1,E64)</f>
        <v>#REF!</v>
      </c>
      <c r="AA64" s="39" t="e">
        <f aca="false">IF(F64-16&gt;0,E64+1,E64)</f>
        <v>#REF!</v>
      </c>
      <c r="AC64" s="39" t="e">
        <f aca="false">IF(F64-5&gt;0,E64+1,E64)</f>
        <v>#REF!</v>
      </c>
      <c r="AD64" s="39" t="e">
        <f aca="false">IF(F64-18&gt;0,E64+1,E64)</f>
        <v>#REF!</v>
      </c>
      <c r="AE64" s="39" t="e">
        <f aca="false">IF(F64-11&gt;0,E64+1,E64)</f>
        <v>#REF!</v>
      </c>
    </row>
    <row r="65" customFormat="false" ht="15" hidden="false" customHeight="false" outlineLevel="0" collapsed="false">
      <c r="D65" s="39" t="e">
        <f aca="false">#REF!</f>
        <v>#REF!</v>
      </c>
      <c r="E65" s="39" t="e">
        <f aca="false">IF(D65=100,"4",IF(D65&gt;80,"4",IF(D65&gt;60,"3",IF(D65&gt;40,"2",IF(D65&gt;20,"1",IF(D65&gt;0,0," "))))))</f>
        <v>#REF!</v>
      </c>
      <c r="F65" s="39" t="e">
        <f aca="false">IF(D65=100,20,IF(D65&gt;80,D65-80,IF(D65&gt;60,D65-60,IF(D65&gt;40,D65-40,IF(D65&gt;20,D65-20,IF(D65&gt;0,D65-0))))))</f>
        <v>#REF!</v>
      </c>
      <c r="G65" s="39"/>
      <c r="H65" s="39" t="e">
        <f aca="false">IF(F65-0&gt;0,E65+1,E65)</f>
        <v>#REF!</v>
      </c>
      <c r="I65" s="39" t="e">
        <f aca="false">IF(F65-1&gt;0,E65+1,E65)</f>
        <v>#REF!</v>
      </c>
      <c r="J65" s="39" t="e">
        <f aca="false">IF(F65-2&gt;0,E65+1,E65)</f>
        <v>#REF!</v>
      </c>
      <c r="K65" s="39" t="e">
        <f aca="false">IF(F65-13&gt;0,E65+1,E65)</f>
        <v>#REF!</v>
      </c>
      <c r="L65" s="39" t="e">
        <f aca="false">IF(F65-4&gt;0,E65+1,E65)</f>
        <v>#REF!</v>
      </c>
      <c r="N65" s="39" t="e">
        <f aca="false">IF(F65-17&gt;0,E65+1,E65)</f>
        <v>#REF!</v>
      </c>
      <c r="O65" s="39" t="e">
        <f aca="false">IF(F65-6&gt;0,E65+1,E65)</f>
        <v>#REF!</v>
      </c>
      <c r="P65" s="39" t="e">
        <f aca="false">IF(F65-7&gt;0,E65+1,E65)</f>
        <v>#REF!</v>
      </c>
      <c r="Q65" s="39" t="e">
        <f aca="false">IF(F65-8&gt;0,E65+1,E65)</f>
        <v>#REF!</v>
      </c>
      <c r="R65" s="39" t="e">
        <f aca="false">IF(F65-9&gt;0,E65+1,E65)</f>
        <v>#REF!</v>
      </c>
      <c r="T65" s="39" t="e">
        <f aca="false">IF(F65-10&gt;0,E65+1,E65)</f>
        <v>#REF!</v>
      </c>
      <c r="U65" s="39" t="e">
        <f aca="false">IF(F65-19&gt;0,E65+1,E65)</f>
        <v>#REF!</v>
      </c>
      <c r="V65" s="39" t="e">
        <f aca="false">IF(F65-12&gt;0,E65+1,E65)</f>
        <v>#REF!</v>
      </c>
      <c r="W65" s="39" t="e">
        <f aca="false">IF(F65-3&gt;0,E65+1,E65)</f>
        <v>#REF!</v>
      </c>
      <c r="X65" s="39" t="e">
        <f aca="false">IF(F65-14&gt;0,E65+1,E65)</f>
        <v>#REF!</v>
      </c>
      <c r="Z65" s="39" t="e">
        <f aca="false">IF(F65-15&gt;0,E65+1,E65)</f>
        <v>#REF!</v>
      </c>
      <c r="AA65" s="39" t="e">
        <f aca="false">IF(F65-16&gt;0,E65+1,E65)</f>
        <v>#REF!</v>
      </c>
      <c r="AC65" s="39" t="e">
        <f aca="false">IF(F65-5&gt;0,E65+1,E65)</f>
        <v>#REF!</v>
      </c>
      <c r="AD65" s="39" t="e">
        <f aca="false">IF(F65-18&gt;0,E65+1,E65)</f>
        <v>#REF!</v>
      </c>
      <c r="AE65" s="39" t="e">
        <f aca="false">IF(F65-11&gt;0,E65+1,E65)</f>
        <v>#REF!</v>
      </c>
    </row>
    <row r="66" customFormat="false" ht="15" hidden="false" customHeight="false" outlineLevel="0" collapsed="false">
      <c r="D66" s="39" t="e">
        <f aca="false">#REF!</f>
        <v>#REF!</v>
      </c>
      <c r="E66" s="39" t="e">
        <f aca="false">IF(D66=100,"4",IF(D66&gt;80,"4",IF(D66&gt;60,"3",IF(D66&gt;40,"2",IF(D66&gt;20,"1",IF(D66&gt;0,0," "))))))</f>
        <v>#REF!</v>
      </c>
      <c r="F66" s="39" t="e">
        <f aca="false">IF(D66=100,20,IF(D66&gt;80,D66-80,IF(D66&gt;60,D66-60,IF(D66&gt;40,D66-40,IF(D66&gt;20,D66-20,IF(D66&gt;0,D66-0))))))</f>
        <v>#REF!</v>
      </c>
      <c r="G66" s="39"/>
      <c r="H66" s="39" t="e">
        <f aca="false">IF(F66-0&gt;0,E66+1,E66)</f>
        <v>#REF!</v>
      </c>
      <c r="I66" s="39" t="e">
        <f aca="false">IF(F66-1&gt;0,E66+1,E66)</f>
        <v>#REF!</v>
      </c>
      <c r="J66" s="39" t="e">
        <f aca="false">IF(F66-2&gt;0,E66+1,E66)</f>
        <v>#REF!</v>
      </c>
      <c r="K66" s="39" t="e">
        <f aca="false">IF(F66-13&gt;0,E66+1,E66)</f>
        <v>#REF!</v>
      </c>
      <c r="L66" s="39" t="e">
        <f aca="false">IF(F66-4&gt;0,E66+1,E66)</f>
        <v>#REF!</v>
      </c>
      <c r="N66" s="39" t="e">
        <f aca="false">IF(F66-17&gt;0,E66+1,E66)</f>
        <v>#REF!</v>
      </c>
      <c r="O66" s="39" t="e">
        <f aca="false">IF(F66-6&gt;0,E66+1,E66)</f>
        <v>#REF!</v>
      </c>
      <c r="P66" s="39" t="e">
        <f aca="false">IF(F66-7&gt;0,E66+1,E66)</f>
        <v>#REF!</v>
      </c>
      <c r="Q66" s="39" t="e">
        <f aca="false">IF(F66-8&gt;0,E66+1,E66)</f>
        <v>#REF!</v>
      </c>
      <c r="R66" s="39" t="e">
        <f aca="false">IF(F66-9&gt;0,E66+1,E66)</f>
        <v>#REF!</v>
      </c>
      <c r="T66" s="39" t="e">
        <f aca="false">IF(F66-10&gt;0,E66+1,E66)</f>
        <v>#REF!</v>
      </c>
      <c r="U66" s="39" t="e">
        <f aca="false">IF(F66-19&gt;0,E66+1,E66)</f>
        <v>#REF!</v>
      </c>
      <c r="V66" s="39" t="e">
        <f aca="false">IF(F66-12&gt;0,E66+1,E66)</f>
        <v>#REF!</v>
      </c>
      <c r="W66" s="39" t="e">
        <f aca="false">IF(F66-3&gt;0,E66+1,E66)</f>
        <v>#REF!</v>
      </c>
      <c r="X66" s="39" t="e">
        <f aca="false">IF(F66-14&gt;0,E66+1,E66)</f>
        <v>#REF!</v>
      </c>
      <c r="Z66" s="39" t="e">
        <f aca="false">IF(F66-15&gt;0,E66+1,E66)</f>
        <v>#REF!</v>
      </c>
      <c r="AA66" s="39" t="e">
        <f aca="false">IF(F66-16&gt;0,E66+1,E66)</f>
        <v>#REF!</v>
      </c>
      <c r="AC66" s="39" t="e">
        <f aca="false">IF(F66-5&gt;0,E66+1,E66)</f>
        <v>#REF!</v>
      </c>
      <c r="AD66" s="39" t="e">
        <f aca="false">IF(F66-18&gt;0,E66+1,E66)</f>
        <v>#REF!</v>
      </c>
      <c r="AE66" s="39" t="e">
        <f aca="false">IF(F66-11&gt;0,E66+1,E66)</f>
        <v>#REF!</v>
      </c>
    </row>
    <row r="67" customFormat="false" ht="15" hidden="false" customHeight="false" outlineLevel="0" collapsed="false">
      <c r="D67" s="39" t="e">
        <f aca="false">#REF!</f>
        <v>#REF!</v>
      </c>
      <c r="E67" s="39" t="e">
        <f aca="false">IF(D67=100,"4",IF(D67&gt;80,"4",IF(D67&gt;60,"3",IF(D67&gt;40,"2",IF(D67&gt;20,"1",IF(D67&gt;0,0," "))))))</f>
        <v>#REF!</v>
      </c>
      <c r="F67" s="39" t="e">
        <f aca="false">IF(D67=100,20,IF(D67&gt;80,D67-80,IF(D67&gt;60,D67-60,IF(D67&gt;40,D67-40,IF(D67&gt;20,D67-20,IF(D67&gt;0,D67-0))))))</f>
        <v>#REF!</v>
      </c>
      <c r="G67" s="39"/>
      <c r="H67" s="39" t="e">
        <f aca="false">IF(F67-0&gt;0,E67+1,E67)</f>
        <v>#REF!</v>
      </c>
      <c r="I67" s="39" t="e">
        <f aca="false">IF(F67-1&gt;0,E67+1,E67)</f>
        <v>#REF!</v>
      </c>
      <c r="J67" s="39" t="e">
        <f aca="false">IF(F67-2&gt;0,E67+1,E67)</f>
        <v>#REF!</v>
      </c>
      <c r="K67" s="39" t="e">
        <f aca="false">IF(F67-13&gt;0,E67+1,E67)</f>
        <v>#REF!</v>
      </c>
      <c r="L67" s="39" t="e">
        <f aca="false">IF(F67-4&gt;0,E67+1,E67)</f>
        <v>#REF!</v>
      </c>
      <c r="N67" s="39" t="e">
        <f aca="false">IF(F67-17&gt;0,E67+1,E67)</f>
        <v>#REF!</v>
      </c>
      <c r="O67" s="39" t="e">
        <f aca="false">IF(F67-6&gt;0,E67+1,E67)</f>
        <v>#REF!</v>
      </c>
      <c r="P67" s="39" t="e">
        <f aca="false">IF(F67-7&gt;0,E67+1,E67)</f>
        <v>#REF!</v>
      </c>
      <c r="Q67" s="39" t="e">
        <f aca="false">IF(F67-8&gt;0,E67+1,E67)</f>
        <v>#REF!</v>
      </c>
      <c r="R67" s="39" t="e">
        <f aca="false">IF(F67-9&gt;0,E67+1,E67)</f>
        <v>#REF!</v>
      </c>
      <c r="T67" s="39" t="e">
        <f aca="false">IF(F67-10&gt;0,E67+1,E67)</f>
        <v>#REF!</v>
      </c>
      <c r="U67" s="39" t="e">
        <f aca="false">IF(F67-19&gt;0,E67+1,E67)</f>
        <v>#REF!</v>
      </c>
      <c r="V67" s="39" t="e">
        <f aca="false">IF(F67-12&gt;0,E67+1,E67)</f>
        <v>#REF!</v>
      </c>
      <c r="W67" s="39" t="e">
        <f aca="false">IF(F67-3&gt;0,E67+1,E67)</f>
        <v>#REF!</v>
      </c>
      <c r="X67" s="39" t="e">
        <f aca="false">IF(F67-14&gt;0,E67+1,E67)</f>
        <v>#REF!</v>
      </c>
      <c r="Z67" s="39" t="e">
        <f aca="false">IF(F67-15&gt;0,E67+1,E67)</f>
        <v>#REF!</v>
      </c>
      <c r="AA67" s="39" t="e">
        <f aca="false">IF(F67-16&gt;0,E67+1,E67)</f>
        <v>#REF!</v>
      </c>
      <c r="AC67" s="39" t="e">
        <f aca="false">IF(F67-5&gt;0,E67+1,E67)</f>
        <v>#REF!</v>
      </c>
      <c r="AD67" s="39" t="e">
        <f aca="false">IF(F67-18&gt;0,E67+1,E67)</f>
        <v>#REF!</v>
      </c>
      <c r="AE67" s="39" t="e">
        <f aca="false">IF(F67-11&gt;0,E67+1,E67)</f>
        <v>#REF!</v>
      </c>
    </row>
    <row r="68" customFormat="false" ht="15" hidden="false" customHeight="false" outlineLevel="0" collapsed="false">
      <c r="D68" s="39" t="e">
        <f aca="false">#REF!</f>
        <v>#REF!</v>
      </c>
      <c r="E68" s="39" t="e">
        <f aca="false">IF(D68=100,"4",IF(D68&gt;80,"4",IF(D68&gt;60,"3",IF(D68&gt;40,"2",IF(D68&gt;20,"1",IF(D68&gt;0,0," "))))))</f>
        <v>#REF!</v>
      </c>
      <c r="F68" s="39" t="e">
        <f aca="false">IF(D68=100,20,IF(D68&gt;80,D68-80,IF(D68&gt;60,D68-60,IF(D68&gt;40,D68-40,IF(D68&gt;20,D68-20,IF(D68&gt;0,D68-0))))))</f>
        <v>#REF!</v>
      </c>
      <c r="G68" s="39"/>
      <c r="H68" s="39" t="e">
        <f aca="false">IF(F68-0&gt;0,E68+1,E68)</f>
        <v>#REF!</v>
      </c>
      <c r="I68" s="39" t="e">
        <f aca="false">IF(F68-1&gt;0,E68+1,E68)</f>
        <v>#REF!</v>
      </c>
      <c r="J68" s="39" t="e">
        <f aca="false">IF(F68-2&gt;0,E68+1,E68)</f>
        <v>#REF!</v>
      </c>
      <c r="K68" s="39" t="e">
        <f aca="false">IF(F68-13&gt;0,E68+1,E68)</f>
        <v>#REF!</v>
      </c>
      <c r="L68" s="39" t="e">
        <f aca="false">IF(F68-4&gt;0,E68+1,E68)</f>
        <v>#REF!</v>
      </c>
      <c r="N68" s="39" t="e">
        <f aca="false">IF(F68-17&gt;0,E68+1,E68)</f>
        <v>#REF!</v>
      </c>
      <c r="O68" s="39" t="e">
        <f aca="false">IF(F68-6&gt;0,E68+1,E68)</f>
        <v>#REF!</v>
      </c>
      <c r="P68" s="39" t="e">
        <f aca="false">IF(F68-7&gt;0,E68+1,E68)</f>
        <v>#REF!</v>
      </c>
      <c r="Q68" s="39" t="e">
        <f aca="false">IF(F68-8&gt;0,E68+1,E68)</f>
        <v>#REF!</v>
      </c>
      <c r="R68" s="39" t="e">
        <f aca="false">IF(F68-9&gt;0,E68+1,E68)</f>
        <v>#REF!</v>
      </c>
      <c r="T68" s="39" t="e">
        <f aca="false">IF(F68-10&gt;0,E68+1,E68)</f>
        <v>#REF!</v>
      </c>
      <c r="U68" s="39" t="e">
        <f aca="false">IF(F68-19&gt;0,E68+1,E68)</f>
        <v>#REF!</v>
      </c>
      <c r="V68" s="39" t="e">
        <f aca="false">IF(F68-12&gt;0,E68+1,E68)</f>
        <v>#REF!</v>
      </c>
      <c r="W68" s="39" t="e">
        <f aca="false">IF(F68-3&gt;0,E68+1,E68)</f>
        <v>#REF!</v>
      </c>
      <c r="X68" s="39" t="e">
        <f aca="false">IF(F68-14&gt;0,E68+1,E68)</f>
        <v>#REF!</v>
      </c>
      <c r="Z68" s="39" t="e">
        <f aca="false">IF(F68-15&gt;0,E68+1,E68)</f>
        <v>#REF!</v>
      </c>
      <c r="AA68" s="39" t="e">
        <f aca="false">IF(F68-16&gt;0,E68+1,E68)</f>
        <v>#REF!</v>
      </c>
      <c r="AC68" s="39" t="e">
        <f aca="false">IF(F68-5&gt;0,E68+1,E68)</f>
        <v>#REF!</v>
      </c>
      <c r="AD68" s="39" t="e">
        <f aca="false">IF(F68-18&gt;0,E68+1,E68)</f>
        <v>#REF!</v>
      </c>
      <c r="AE68" s="39" t="e">
        <f aca="false">IF(F68-11&gt;0,E68+1,E68)</f>
        <v>#REF!</v>
      </c>
    </row>
    <row r="69" customFormat="false" ht="15" hidden="false" customHeight="false" outlineLevel="0" collapsed="false">
      <c r="D69" s="39" t="e">
        <f aca="false">#REF!</f>
        <v>#REF!</v>
      </c>
      <c r="E69" s="39" t="e">
        <f aca="false">IF(D69=100,"4",IF(D69&gt;80,"4",IF(D69&gt;60,"3",IF(D69&gt;40,"2",IF(D69&gt;20,"1",IF(D69&gt;0,0," "))))))</f>
        <v>#REF!</v>
      </c>
      <c r="F69" s="39" t="e">
        <f aca="false">IF(D69=100,20,IF(D69&gt;80,D69-80,IF(D69&gt;60,D69-60,IF(D69&gt;40,D69-40,IF(D69&gt;20,D69-20,IF(D69&gt;0,D69-0))))))</f>
        <v>#REF!</v>
      </c>
      <c r="G69" s="39"/>
      <c r="H69" s="39" t="e">
        <f aca="false">IF(F69-0&gt;0,E69+1,E69)</f>
        <v>#REF!</v>
      </c>
      <c r="I69" s="39" t="e">
        <f aca="false">IF(F69-1&gt;0,E69+1,E69)</f>
        <v>#REF!</v>
      </c>
      <c r="J69" s="39" t="e">
        <f aca="false">IF(F69-2&gt;0,E69+1,E69)</f>
        <v>#REF!</v>
      </c>
      <c r="K69" s="39" t="e">
        <f aca="false">IF(F69-13&gt;0,E69+1,E69)</f>
        <v>#REF!</v>
      </c>
      <c r="L69" s="39" t="e">
        <f aca="false">IF(F69-4&gt;0,E69+1,E69)</f>
        <v>#REF!</v>
      </c>
      <c r="N69" s="39" t="e">
        <f aca="false">IF(F69-17&gt;0,E69+1,E69)</f>
        <v>#REF!</v>
      </c>
      <c r="O69" s="39" t="e">
        <f aca="false">IF(F69-6&gt;0,E69+1,E69)</f>
        <v>#REF!</v>
      </c>
      <c r="P69" s="39" t="e">
        <f aca="false">IF(F69-7&gt;0,E69+1,E69)</f>
        <v>#REF!</v>
      </c>
      <c r="Q69" s="39" t="e">
        <f aca="false">IF(F69-8&gt;0,E69+1,E69)</f>
        <v>#REF!</v>
      </c>
      <c r="R69" s="39" t="e">
        <f aca="false">IF(F69-9&gt;0,E69+1,E69)</f>
        <v>#REF!</v>
      </c>
      <c r="T69" s="39" t="e">
        <f aca="false">IF(F69-10&gt;0,E69+1,E69)</f>
        <v>#REF!</v>
      </c>
      <c r="U69" s="39" t="e">
        <f aca="false">IF(F69-19&gt;0,E69+1,E69)</f>
        <v>#REF!</v>
      </c>
      <c r="V69" s="39" t="e">
        <f aca="false">IF(F69-12&gt;0,E69+1,E69)</f>
        <v>#REF!</v>
      </c>
      <c r="W69" s="39" t="e">
        <f aca="false">IF(F69-3&gt;0,E69+1,E69)</f>
        <v>#REF!</v>
      </c>
      <c r="X69" s="39" t="e">
        <f aca="false">IF(F69-14&gt;0,E69+1,E69)</f>
        <v>#REF!</v>
      </c>
      <c r="Z69" s="39" t="e">
        <f aca="false">IF(F69-15&gt;0,E69+1,E69)</f>
        <v>#REF!</v>
      </c>
      <c r="AA69" s="39" t="e">
        <f aca="false">IF(F69-16&gt;0,E69+1,E69)</f>
        <v>#REF!</v>
      </c>
      <c r="AC69" s="39" t="e">
        <f aca="false">IF(F69-5&gt;0,E69+1,E69)</f>
        <v>#REF!</v>
      </c>
      <c r="AD69" s="39" t="e">
        <f aca="false">IF(F69-18&gt;0,E69+1,E69)</f>
        <v>#REF!</v>
      </c>
      <c r="AE69" s="39" t="e">
        <f aca="false">IF(F69-11&gt;0,E69+1,E69)</f>
        <v>#REF!</v>
      </c>
    </row>
    <row r="70" customFormat="false" ht="15" hidden="false" customHeight="false" outlineLevel="0" collapsed="false">
      <c r="D70" s="39" t="e">
        <f aca="false">#REF!</f>
        <v>#REF!</v>
      </c>
      <c r="E70" s="39" t="e">
        <f aca="false">IF(D70=100,"4",IF(D70&gt;80,"4",IF(D70&gt;60,"3",IF(D70&gt;40,"2",IF(D70&gt;20,"1",IF(D70&gt;0,0," "))))))</f>
        <v>#REF!</v>
      </c>
      <c r="F70" s="39" t="e">
        <f aca="false">IF(D70=100,20,IF(D70&gt;80,D70-80,IF(D70&gt;60,D70-60,IF(D70&gt;40,D70-40,IF(D70&gt;20,D70-20,IF(D70&gt;0,D70-0))))))</f>
        <v>#REF!</v>
      </c>
      <c r="G70" s="39"/>
      <c r="H70" s="39" t="e">
        <f aca="false">IF(F70-0&gt;0,E70+1,E70)</f>
        <v>#REF!</v>
      </c>
      <c r="I70" s="39" t="e">
        <f aca="false">IF(F70-1&gt;0,E70+1,E70)</f>
        <v>#REF!</v>
      </c>
      <c r="J70" s="39" t="e">
        <f aca="false">IF(F70-2&gt;0,E70+1,E70)</f>
        <v>#REF!</v>
      </c>
      <c r="K70" s="39" t="e">
        <f aca="false">IF(F70-13&gt;0,E70+1,E70)</f>
        <v>#REF!</v>
      </c>
      <c r="L70" s="39" t="e">
        <f aca="false">IF(F70-4&gt;0,E70+1,E70)</f>
        <v>#REF!</v>
      </c>
      <c r="N70" s="39" t="e">
        <f aca="false">IF(F70-17&gt;0,E70+1,E70)</f>
        <v>#REF!</v>
      </c>
      <c r="O70" s="39" t="e">
        <f aca="false">IF(F70-6&gt;0,E70+1,E70)</f>
        <v>#REF!</v>
      </c>
      <c r="P70" s="39" t="e">
        <f aca="false">IF(F70-7&gt;0,E70+1,E70)</f>
        <v>#REF!</v>
      </c>
      <c r="Q70" s="39" t="e">
        <f aca="false">IF(F70-8&gt;0,E70+1,E70)</f>
        <v>#REF!</v>
      </c>
      <c r="R70" s="39" t="e">
        <f aca="false">IF(F70-9&gt;0,E70+1,E70)</f>
        <v>#REF!</v>
      </c>
      <c r="T70" s="39" t="e">
        <f aca="false">IF(F70-10&gt;0,E70+1,E70)</f>
        <v>#REF!</v>
      </c>
      <c r="U70" s="39" t="e">
        <f aca="false">IF(F70-19&gt;0,E70+1,E70)</f>
        <v>#REF!</v>
      </c>
      <c r="V70" s="39" t="e">
        <f aca="false">IF(F70-12&gt;0,E70+1,E70)</f>
        <v>#REF!</v>
      </c>
      <c r="W70" s="39" t="e">
        <f aca="false">IF(F70-3&gt;0,E70+1,E70)</f>
        <v>#REF!</v>
      </c>
      <c r="X70" s="39" t="e">
        <f aca="false">IF(F70-14&gt;0,E70+1,E70)</f>
        <v>#REF!</v>
      </c>
      <c r="Z70" s="39" t="e">
        <f aca="false">IF(F70-15&gt;0,E70+1,E70)</f>
        <v>#REF!</v>
      </c>
      <c r="AA70" s="39" t="e">
        <f aca="false">IF(F70-16&gt;0,E70+1,E70)</f>
        <v>#REF!</v>
      </c>
      <c r="AC70" s="39" t="e">
        <f aca="false">IF(F70-5&gt;0,E70+1,E70)</f>
        <v>#REF!</v>
      </c>
      <c r="AD70" s="39" t="e">
        <f aca="false">IF(F70-18&gt;0,E70+1,E70)</f>
        <v>#REF!</v>
      </c>
      <c r="AE70" s="39" t="e">
        <f aca="false">IF(F70-11&gt;0,E70+1,E70)</f>
        <v>#REF!</v>
      </c>
    </row>
    <row r="71" customFormat="false" ht="15" hidden="false" customHeight="false" outlineLevel="0" collapsed="false">
      <c r="D71" s="39" t="e">
        <f aca="false">#REF!</f>
        <v>#REF!</v>
      </c>
      <c r="E71" s="39" t="e">
        <f aca="false">IF(D71=100,"4",IF(D71&gt;80,"4",IF(D71&gt;60,"3",IF(D71&gt;40,"2",IF(D71&gt;20,"1",IF(D71&gt;0,0," "))))))</f>
        <v>#REF!</v>
      </c>
      <c r="F71" s="39" t="e">
        <f aca="false">IF(D71=100,20,IF(D71&gt;80,D71-80,IF(D71&gt;60,D71-60,IF(D71&gt;40,D71-40,IF(D71&gt;20,D71-20,IF(D71&gt;0,D71-0))))))</f>
        <v>#REF!</v>
      </c>
      <c r="G71" s="39"/>
      <c r="H71" s="39" t="e">
        <f aca="false">IF(F71-0&gt;0,E71+1,E71)</f>
        <v>#REF!</v>
      </c>
      <c r="I71" s="39" t="e">
        <f aca="false">IF(F71-1&gt;0,E71+1,E71)</f>
        <v>#REF!</v>
      </c>
      <c r="J71" s="39" t="e">
        <f aca="false">IF(F71-2&gt;0,E71+1,E71)</f>
        <v>#REF!</v>
      </c>
      <c r="K71" s="39" t="e">
        <f aca="false">IF(F71-13&gt;0,E71+1,E71)</f>
        <v>#REF!</v>
      </c>
      <c r="L71" s="39" t="e">
        <f aca="false">IF(F71-4&gt;0,E71+1,E71)</f>
        <v>#REF!</v>
      </c>
      <c r="N71" s="39" t="e">
        <f aca="false">IF(F71-17&gt;0,E71+1,E71)</f>
        <v>#REF!</v>
      </c>
      <c r="O71" s="39" t="e">
        <f aca="false">IF(F71-6&gt;0,E71+1,E71)</f>
        <v>#REF!</v>
      </c>
      <c r="P71" s="39" t="e">
        <f aca="false">IF(F71-7&gt;0,E71+1,E71)</f>
        <v>#REF!</v>
      </c>
      <c r="Q71" s="39" t="e">
        <f aca="false">IF(F71-8&gt;0,E71+1,E71)</f>
        <v>#REF!</v>
      </c>
      <c r="R71" s="39" t="e">
        <f aca="false">IF(F71-9&gt;0,E71+1,E71)</f>
        <v>#REF!</v>
      </c>
      <c r="T71" s="39" t="e">
        <f aca="false">IF(F71-10&gt;0,E71+1,E71)</f>
        <v>#REF!</v>
      </c>
      <c r="U71" s="39" t="e">
        <f aca="false">IF(F71-19&gt;0,E71+1,E71)</f>
        <v>#REF!</v>
      </c>
      <c r="V71" s="39" t="e">
        <f aca="false">IF(F71-12&gt;0,E71+1,E71)</f>
        <v>#REF!</v>
      </c>
      <c r="W71" s="39" t="e">
        <f aca="false">IF(F71-3&gt;0,E71+1,E71)</f>
        <v>#REF!</v>
      </c>
      <c r="X71" s="39" t="e">
        <f aca="false">IF(F71-14&gt;0,E71+1,E71)</f>
        <v>#REF!</v>
      </c>
      <c r="Z71" s="39" t="e">
        <f aca="false">IF(F71-15&gt;0,E71+1,E71)</f>
        <v>#REF!</v>
      </c>
      <c r="AA71" s="39" t="e">
        <f aca="false">IF(F71-16&gt;0,E71+1,E71)</f>
        <v>#REF!</v>
      </c>
      <c r="AC71" s="39" t="e">
        <f aca="false">IF(F71-5&gt;0,E71+1,E71)</f>
        <v>#REF!</v>
      </c>
      <c r="AD71" s="39" t="e">
        <f aca="false">IF(F71-18&gt;0,E71+1,E71)</f>
        <v>#REF!</v>
      </c>
      <c r="AE71" s="39" t="e">
        <f aca="false">IF(F71-11&gt;0,E71+1,E71)</f>
        <v>#REF!</v>
      </c>
    </row>
    <row r="72" customFormat="false" ht="15" hidden="false" customHeight="false" outlineLevel="0" collapsed="false">
      <c r="D72" s="39" t="e">
        <f aca="false">#REF!</f>
        <v>#REF!</v>
      </c>
      <c r="E72" s="39" t="e">
        <f aca="false">IF(D72=100,"4",IF(D72&gt;80,"4",IF(D72&gt;60,"3",IF(D72&gt;40,"2",IF(D72&gt;20,"1",IF(D72&gt;0,0," "))))))</f>
        <v>#REF!</v>
      </c>
      <c r="F72" s="39" t="e">
        <f aca="false">IF(D72=100,20,IF(D72&gt;80,D72-80,IF(D72&gt;60,D72-60,IF(D72&gt;40,D72-40,IF(D72&gt;20,D72-20,IF(D72&gt;0,D72-0))))))</f>
        <v>#REF!</v>
      </c>
      <c r="G72" s="39"/>
      <c r="H72" s="39" t="e">
        <f aca="false">IF(F72-0&gt;0,E72+1,E72)</f>
        <v>#REF!</v>
      </c>
      <c r="I72" s="39" t="e">
        <f aca="false">IF(F72-1&gt;0,E72+1,E72)</f>
        <v>#REF!</v>
      </c>
      <c r="J72" s="39" t="e">
        <f aca="false">IF(F72-2&gt;0,E72+1,E72)</f>
        <v>#REF!</v>
      </c>
      <c r="K72" s="39" t="e">
        <f aca="false">IF(F72-13&gt;0,E72+1,E72)</f>
        <v>#REF!</v>
      </c>
      <c r="L72" s="39" t="e">
        <f aca="false">IF(F72-4&gt;0,E72+1,E72)</f>
        <v>#REF!</v>
      </c>
      <c r="N72" s="39" t="e">
        <f aca="false">IF(F72-17&gt;0,E72+1,E72)</f>
        <v>#REF!</v>
      </c>
      <c r="O72" s="39" t="e">
        <f aca="false">IF(F72-6&gt;0,E72+1,E72)</f>
        <v>#REF!</v>
      </c>
      <c r="P72" s="39" t="e">
        <f aca="false">IF(F72-7&gt;0,E72+1,E72)</f>
        <v>#REF!</v>
      </c>
      <c r="Q72" s="39" t="e">
        <f aca="false">IF(F72-8&gt;0,E72+1,E72)</f>
        <v>#REF!</v>
      </c>
      <c r="R72" s="39" t="e">
        <f aca="false">IF(F72-9&gt;0,E72+1,E72)</f>
        <v>#REF!</v>
      </c>
      <c r="T72" s="39" t="e">
        <f aca="false">IF(F72-10&gt;0,E72+1,E72)</f>
        <v>#REF!</v>
      </c>
      <c r="U72" s="39" t="e">
        <f aca="false">IF(F72-19&gt;0,E72+1,E72)</f>
        <v>#REF!</v>
      </c>
      <c r="V72" s="39" t="e">
        <f aca="false">IF(F72-12&gt;0,E72+1,E72)</f>
        <v>#REF!</v>
      </c>
      <c r="W72" s="39" t="e">
        <f aca="false">IF(F72-3&gt;0,E72+1,E72)</f>
        <v>#REF!</v>
      </c>
      <c r="X72" s="39" t="e">
        <f aca="false">IF(F72-14&gt;0,E72+1,E72)</f>
        <v>#REF!</v>
      </c>
      <c r="Z72" s="39" t="e">
        <f aca="false">IF(F72-15&gt;0,E72+1,E72)</f>
        <v>#REF!</v>
      </c>
      <c r="AA72" s="39" t="e">
        <f aca="false">IF(F72-16&gt;0,E72+1,E72)</f>
        <v>#REF!</v>
      </c>
      <c r="AC72" s="39" t="e">
        <f aca="false">IF(F72-5&gt;0,E72+1,E72)</f>
        <v>#REF!</v>
      </c>
      <c r="AD72" s="39" t="e">
        <f aca="false">IF(F72-18&gt;0,E72+1,E72)</f>
        <v>#REF!</v>
      </c>
      <c r="AE72" s="39" t="e">
        <f aca="false">IF(F72-11&gt;0,E72+1,E72)</f>
        <v>#REF!</v>
      </c>
    </row>
    <row r="73" customFormat="false" ht="15" hidden="false" customHeight="false" outlineLevel="0" collapsed="false">
      <c r="D73" s="39" t="e">
        <f aca="false">#REF!</f>
        <v>#REF!</v>
      </c>
      <c r="E73" s="39" t="e">
        <f aca="false">IF(D73=100,"4",IF(D73&gt;80,"4",IF(D73&gt;60,"3",IF(D73&gt;40,"2",IF(D73&gt;20,"1",IF(D73&gt;0,0," "))))))</f>
        <v>#REF!</v>
      </c>
      <c r="F73" s="39" t="e">
        <f aca="false">IF(D73=100,20,IF(D73&gt;80,D73-80,IF(D73&gt;60,D73-60,IF(D73&gt;40,D73-40,IF(D73&gt;20,D73-20,IF(D73&gt;0,D73-0))))))</f>
        <v>#REF!</v>
      </c>
      <c r="G73" s="39"/>
      <c r="H73" s="39" t="e">
        <f aca="false">IF(F73-0&gt;0,E73+1,E73)</f>
        <v>#REF!</v>
      </c>
      <c r="I73" s="39" t="e">
        <f aca="false">IF(F73-1&gt;0,E73+1,E73)</f>
        <v>#REF!</v>
      </c>
      <c r="J73" s="39" t="e">
        <f aca="false">IF(F73-2&gt;0,E73+1,E73)</f>
        <v>#REF!</v>
      </c>
      <c r="K73" s="39" t="e">
        <f aca="false">IF(F73-13&gt;0,E73+1,E73)</f>
        <v>#REF!</v>
      </c>
      <c r="L73" s="39" t="e">
        <f aca="false">IF(F73-4&gt;0,E73+1,E73)</f>
        <v>#REF!</v>
      </c>
      <c r="N73" s="39" t="e">
        <f aca="false">IF(F73-17&gt;0,E73+1,E73)</f>
        <v>#REF!</v>
      </c>
      <c r="O73" s="39" t="e">
        <f aca="false">IF(F73-6&gt;0,E73+1,E73)</f>
        <v>#REF!</v>
      </c>
      <c r="P73" s="39" t="e">
        <f aca="false">IF(F73-7&gt;0,E73+1,E73)</f>
        <v>#REF!</v>
      </c>
      <c r="Q73" s="39" t="e">
        <f aca="false">IF(F73-8&gt;0,E73+1,E73)</f>
        <v>#REF!</v>
      </c>
      <c r="R73" s="39" t="e">
        <f aca="false">IF(F73-9&gt;0,E73+1,E73)</f>
        <v>#REF!</v>
      </c>
      <c r="T73" s="39" t="e">
        <f aca="false">IF(F73-10&gt;0,E73+1,E73)</f>
        <v>#REF!</v>
      </c>
      <c r="U73" s="39" t="e">
        <f aca="false">IF(F73-19&gt;0,E73+1,E73)</f>
        <v>#REF!</v>
      </c>
      <c r="V73" s="39" t="e">
        <f aca="false">IF(F73-12&gt;0,E73+1,E73)</f>
        <v>#REF!</v>
      </c>
      <c r="W73" s="39" t="e">
        <f aca="false">IF(F73-3&gt;0,E73+1,E73)</f>
        <v>#REF!</v>
      </c>
      <c r="X73" s="39" t="e">
        <f aca="false">IF(F73-14&gt;0,E73+1,E73)</f>
        <v>#REF!</v>
      </c>
      <c r="Z73" s="39" t="e">
        <f aca="false">IF(F73-15&gt;0,E73+1,E73)</f>
        <v>#REF!</v>
      </c>
      <c r="AA73" s="39" t="e">
        <f aca="false">IF(F73-16&gt;0,E73+1,E73)</f>
        <v>#REF!</v>
      </c>
      <c r="AC73" s="39" t="e">
        <f aca="false">IF(F73-5&gt;0,E73+1,E73)</f>
        <v>#REF!</v>
      </c>
      <c r="AD73" s="39" t="e">
        <f aca="false">IF(F73-18&gt;0,E73+1,E73)</f>
        <v>#REF!</v>
      </c>
      <c r="AE73" s="39" t="e">
        <f aca="false">IF(F73-11&gt;0,E73+1,E73)</f>
        <v>#REF!</v>
      </c>
    </row>
    <row r="74" customFormat="false" ht="15" hidden="false" customHeight="false" outlineLevel="0" collapsed="false">
      <c r="D74" s="39" t="e">
        <f aca="false">#REF!</f>
        <v>#REF!</v>
      </c>
      <c r="E74" s="39" t="e">
        <f aca="false">IF(D74=100,"4",IF(D74&gt;80,"4",IF(D74&gt;60,"3",IF(D74&gt;40,"2",IF(D74&gt;20,"1",IF(D74&gt;0,0," "))))))</f>
        <v>#REF!</v>
      </c>
      <c r="F74" s="39" t="e">
        <f aca="false">IF(D74=100,20,IF(D74&gt;80,D74-80,IF(D74&gt;60,D74-60,IF(D74&gt;40,D74-40,IF(D74&gt;20,D74-20,IF(D74&gt;0,D74-0))))))</f>
        <v>#REF!</v>
      </c>
      <c r="G74" s="39"/>
      <c r="H74" s="39" t="e">
        <f aca="false">IF(F74-0&gt;0,E74+1,E74)</f>
        <v>#REF!</v>
      </c>
      <c r="I74" s="39" t="e">
        <f aca="false">IF(F74-1&gt;0,E74+1,E74)</f>
        <v>#REF!</v>
      </c>
      <c r="J74" s="39" t="e">
        <f aca="false">IF(F74-2&gt;0,E74+1,E74)</f>
        <v>#REF!</v>
      </c>
      <c r="K74" s="39" t="e">
        <f aca="false">IF(F74-13&gt;0,E74+1,E74)</f>
        <v>#REF!</v>
      </c>
      <c r="L74" s="39" t="e">
        <f aca="false">IF(F74-4&gt;0,E74+1,E74)</f>
        <v>#REF!</v>
      </c>
      <c r="N74" s="39" t="e">
        <f aca="false">IF(F74-17&gt;0,E74+1,E74)</f>
        <v>#REF!</v>
      </c>
      <c r="O74" s="39" t="e">
        <f aca="false">IF(F74-6&gt;0,E74+1,E74)</f>
        <v>#REF!</v>
      </c>
      <c r="P74" s="39" t="e">
        <f aca="false">IF(F74-7&gt;0,E74+1,E74)</f>
        <v>#REF!</v>
      </c>
      <c r="Q74" s="39" t="e">
        <f aca="false">IF(F74-8&gt;0,E74+1,E74)</f>
        <v>#REF!</v>
      </c>
      <c r="R74" s="39" t="e">
        <f aca="false">IF(F74-9&gt;0,E74+1,E74)</f>
        <v>#REF!</v>
      </c>
      <c r="T74" s="39" t="e">
        <f aca="false">IF(F74-10&gt;0,E74+1,E74)</f>
        <v>#REF!</v>
      </c>
      <c r="U74" s="39" t="e">
        <f aca="false">IF(F74-19&gt;0,E74+1,E74)</f>
        <v>#REF!</v>
      </c>
      <c r="V74" s="39" t="e">
        <f aca="false">IF(F74-12&gt;0,E74+1,E74)</f>
        <v>#REF!</v>
      </c>
      <c r="W74" s="39" t="e">
        <f aca="false">IF(F74-3&gt;0,E74+1,E74)</f>
        <v>#REF!</v>
      </c>
      <c r="X74" s="39" t="e">
        <f aca="false">IF(F74-14&gt;0,E74+1,E74)</f>
        <v>#REF!</v>
      </c>
      <c r="Z74" s="39" t="e">
        <f aca="false">IF(F74-15&gt;0,E74+1,E74)</f>
        <v>#REF!</v>
      </c>
      <c r="AA74" s="39" t="e">
        <f aca="false">IF(F74-16&gt;0,E74+1,E74)</f>
        <v>#REF!</v>
      </c>
      <c r="AC74" s="39" t="e">
        <f aca="false">IF(F74-5&gt;0,E74+1,E74)</f>
        <v>#REF!</v>
      </c>
      <c r="AD74" s="39" t="e">
        <f aca="false">IF(F74-18&gt;0,E74+1,E74)</f>
        <v>#REF!</v>
      </c>
      <c r="AE74" s="39" t="e">
        <f aca="false">IF(F74-11&gt;0,E74+1,E74)</f>
        <v>#REF!</v>
      </c>
    </row>
    <row r="75" customFormat="false" ht="15" hidden="false" customHeight="false" outlineLevel="0" collapsed="false">
      <c r="D75" s="39" t="e">
        <f aca="false">#REF!</f>
        <v>#REF!</v>
      </c>
      <c r="E75" s="39" t="e">
        <f aca="false">IF(D75=100,"4",IF(D75&gt;80,"4",IF(D75&gt;60,"3",IF(D75&gt;40,"2",IF(D75&gt;20,"1",IF(D75&gt;0,0," "))))))</f>
        <v>#REF!</v>
      </c>
      <c r="F75" s="39" t="e">
        <f aca="false">IF(D75=100,20,IF(D75&gt;80,D75-80,IF(D75&gt;60,D75-60,IF(D75&gt;40,D75-40,IF(D75&gt;20,D75-20,IF(D75&gt;0,D75-0))))))</f>
        <v>#REF!</v>
      </c>
      <c r="G75" s="39"/>
      <c r="H75" s="39" t="e">
        <f aca="false">IF(F75-0&gt;0,E75+1,E75)</f>
        <v>#REF!</v>
      </c>
      <c r="I75" s="39" t="e">
        <f aca="false">IF(F75-1&gt;0,E75+1,E75)</f>
        <v>#REF!</v>
      </c>
      <c r="J75" s="39" t="e">
        <f aca="false">IF(F75-2&gt;0,E75+1,E75)</f>
        <v>#REF!</v>
      </c>
      <c r="K75" s="39" t="e">
        <f aca="false">IF(F75-13&gt;0,E75+1,E75)</f>
        <v>#REF!</v>
      </c>
      <c r="L75" s="39" t="e">
        <f aca="false">IF(F75-4&gt;0,E75+1,E75)</f>
        <v>#REF!</v>
      </c>
      <c r="N75" s="39" t="e">
        <f aca="false">IF(F75-17&gt;0,E75+1,E75)</f>
        <v>#REF!</v>
      </c>
      <c r="O75" s="39" t="e">
        <f aca="false">IF(F75-6&gt;0,E75+1,E75)</f>
        <v>#REF!</v>
      </c>
      <c r="P75" s="39" t="e">
        <f aca="false">IF(F75-7&gt;0,E75+1,E75)</f>
        <v>#REF!</v>
      </c>
      <c r="Q75" s="39" t="e">
        <f aca="false">IF(F75-8&gt;0,E75+1,E75)</f>
        <v>#REF!</v>
      </c>
      <c r="R75" s="39" t="e">
        <f aca="false">IF(F75-9&gt;0,E75+1,E75)</f>
        <v>#REF!</v>
      </c>
      <c r="T75" s="39" t="e">
        <f aca="false">IF(F75-10&gt;0,E75+1,E75)</f>
        <v>#REF!</v>
      </c>
      <c r="U75" s="39" t="e">
        <f aca="false">IF(F75-19&gt;0,E75+1,E75)</f>
        <v>#REF!</v>
      </c>
      <c r="V75" s="39" t="e">
        <f aca="false">IF(F75-12&gt;0,E75+1,E75)</f>
        <v>#REF!</v>
      </c>
      <c r="W75" s="39" t="e">
        <f aca="false">IF(F75-3&gt;0,E75+1,E75)</f>
        <v>#REF!</v>
      </c>
      <c r="X75" s="39" t="e">
        <f aca="false">IF(F75-14&gt;0,E75+1,E75)</f>
        <v>#REF!</v>
      </c>
      <c r="Z75" s="39" t="e">
        <f aca="false">IF(F75-15&gt;0,E75+1,E75)</f>
        <v>#REF!</v>
      </c>
      <c r="AA75" s="39" t="e">
        <f aca="false">IF(F75-16&gt;0,E75+1,E75)</f>
        <v>#REF!</v>
      </c>
      <c r="AC75" s="39" t="e">
        <f aca="false">IF(F75-5&gt;0,E75+1,E75)</f>
        <v>#REF!</v>
      </c>
      <c r="AD75" s="39" t="e">
        <f aca="false">IF(F75-18&gt;0,E75+1,E75)</f>
        <v>#REF!</v>
      </c>
      <c r="AE75" s="39" t="e">
        <f aca="false">IF(F75-11&gt;0,E75+1,E75)</f>
        <v>#REF!</v>
      </c>
    </row>
    <row r="76" customFormat="false" ht="15" hidden="false" customHeight="false" outlineLevel="0" collapsed="false">
      <c r="D76" s="39" t="e">
        <f aca="false">#REF!</f>
        <v>#REF!</v>
      </c>
      <c r="E76" s="39" t="e">
        <f aca="false">IF(D76=100,"4",IF(D76&gt;80,"4",IF(D76&gt;60,"3",IF(D76&gt;40,"2",IF(D76&gt;20,"1",IF(D76&gt;0,0," "))))))</f>
        <v>#REF!</v>
      </c>
      <c r="F76" s="39" t="e">
        <f aca="false">IF(D76=100,20,IF(D76&gt;80,D76-80,IF(D76&gt;60,D76-60,IF(D76&gt;40,D76-40,IF(D76&gt;20,D76-20,IF(D76&gt;0,D76-0))))))</f>
        <v>#REF!</v>
      </c>
      <c r="G76" s="39"/>
      <c r="H76" s="39" t="e">
        <f aca="false">IF(F76-0&gt;0,E76+1,E76)</f>
        <v>#REF!</v>
      </c>
      <c r="I76" s="39" t="e">
        <f aca="false">IF(F76-1&gt;0,E76+1,E76)</f>
        <v>#REF!</v>
      </c>
      <c r="J76" s="39" t="e">
        <f aca="false">IF(F76-2&gt;0,E76+1,E76)</f>
        <v>#REF!</v>
      </c>
      <c r="K76" s="39" t="e">
        <f aca="false">IF(F76-13&gt;0,E76+1,E76)</f>
        <v>#REF!</v>
      </c>
      <c r="L76" s="39" t="e">
        <f aca="false">IF(F76-4&gt;0,E76+1,E76)</f>
        <v>#REF!</v>
      </c>
      <c r="N76" s="39" t="e">
        <f aca="false">IF(F76-17&gt;0,E76+1,E76)</f>
        <v>#REF!</v>
      </c>
      <c r="O76" s="39" t="e">
        <f aca="false">IF(F76-6&gt;0,E76+1,E76)</f>
        <v>#REF!</v>
      </c>
      <c r="P76" s="39" t="e">
        <f aca="false">IF(F76-7&gt;0,E76+1,E76)</f>
        <v>#REF!</v>
      </c>
      <c r="Q76" s="39" t="e">
        <f aca="false">IF(F76-8&gt;0,E76+1,E76)</f>
        <v>#REF!</v>
      </c>
      <c r="R76" s="39" t="e">
        <f aca="false">IF(F76-9&gt;0,E76+1,E76)</f>
        <v>#REF!</v>
      </c>
      <c r="T76" s="39" t="e">
        <f aca="false">IF(F76-10&gt;0,E76+1,E76)</f>
        <v>#REF!</v>
      </c>
      <c r="U76" s="39" t="e">
        <f aca="false">IF(F76-19&gt;0,E76+1,E76)</f>
        <v>#REF!</v>
      </c>
      <c r="V76" s="39" t="e">
        <f aca="false">IF(F76-12&gt;0,E76+1,E76)</f>
        <v>#REF!</v>
      </c>
      <c r="W76" s="39" t="e">
        <f aca="false">IF(F76-3&gt;0,E76+1,E76)</f>
        <v>#REF!</v>
      </c>
      <c r="X76" s="39" t="e">
        <f aca="false">IF(F76-14&gt;0,E76+1,E76)</f>
        <v>#REF!</v>
      </c>
      <c r="Z76" s="39" t="e">
        <f aca="false">IF(F76-15&gt;0,E76+1,E76)</f>
        <v>#REF!</v>
      </c>
      <c r="AA76" s="39" t="e">
        <f aca="false">IF(F76-16&gt;0,E76+1,E76)</f>
        <v>#REF!</v>
      </c>
      <c r="AC76" s="39" t="e">
        <f aca="false">IF(F76-5&gt;0,E76+1,E76)</f>
        <v>#REF!</v>
      </c>
      <c r="AD76" s="39" t="e">
        <f aca="false">IF(F76-18&gt;0,E76+1,E76)</f>
        <v>#REF!</v>
      </c>
      <c r="AE76" s="39" t="e">
        <f aca="false">IF(F76-11&gt;0,E76+1,E76)</f>
        <v>#REF!</v>
      </c>
    </row>
    <row r="77" customFormat="false" ht="15" hidden="false" customHeight="false" outlineLevel="0" collapsed="false">
      <c r="D77" s="39" t="e">
        <f aca="false">#REF!</f>
        <v>#REF!</v>
      </c>
      <c r="E77" s="39" t="e">
        <f aca="false">IF(D77=100,"4",IF(D77&gt;80,"4",IF(D77&gt;60,"3",IF(D77&gt;40,"2",IF(D77&gt;20,"1",IF(D77&gt;0,0," "))))))</f>
        <v>#REF!</v>
      </c>
      <c r="F77" s="39" t="e">
        <f aca="false">IF(D77=100,20,IF(D77&gt;80,D77-80,IF(D77&gt;60,D77-60,IF(D77&gt;40,D77-40,IF(D77&gt;20,D77-20,IF(D77&gt;0,D77-0))))))</f>
        <v>#REF!</v>
      </c>
      <c r="G77" s="39"/>
      <c r="H77" s="39" t="e">
        <f aca="false">IF(F77-0&gt;0,E77+1,E77)</f>
        <v>#REF!</v>
      </c>
      <c r="I77" s="39" t="e">
        <f aca="false">IF(F77-1&gt;0,E77+1,E77)</f>
        <v>#REF!</v>
      </c>
      <c r="J77" s="39" t="e">
        <f aca="false">IF(F77-2&gt;0,E77+1,E77)</f>
        <v>#REF!</v>
      </c>
      <c r="K77" s="39" t="e">
        <f aca="false">IF(F77-13&gt;0,E77+1,E77)</f>
        <v>#REF!</v>
      </c>
      <c r="L77" s="39" t="e">
        <f aca="false">IF(F77-4&gt;0,E77+1,E77)</f>
        <v>#REF!</v>
      </c>
      <c r="N77" s="39" t="e">
        <f aca="false">IF(F77-17&gt;0,E77+1,E77)</f>
        <v>#REF!</v>
      </c>
      <c r="O77" s="39" t="e">
        <f aca="false">IF(F77-6&gt;0,E77+1,E77)</f>
        <v>#REF!</v>
      </c>
      <c r="P77" s="39" t="e">
        <f aca="false">IF(F77-7&gt;0,E77+1,E77)</f>
        <v>#REF!</v>
      </c>
      <c r="Q77" s="39" t="e">
        <f aca="false">IF(F77-8&gt;0,E77+1,E77)</f>
        <v>#REF!</v>
      </c>
      <c r="R77" s="39" t="e">
        <f aca="false">IF(F77-9&gt;0,E77+1,E77)</f>
        <v>#REF!</v>
      </c>
      <c r="T77" s="39" t="e">
        <f aca="false">IF(F77-10&gt;0,E77+1,E77)</f>
        <v>#REF!</v>
      </c>
      <c r="U77" s="39" t="e">
        <f aca="false">IF(F77-19&gt;0,E77+1,E77)</f>
        <v>#REF!</v>
      </c>
      <c r="V77" s="39" t="e">
        <f aca="false">IF(F77-12&gt;0,E77+1,E77)</f>
        <v>#REF!</v>
      </c>
      <c r="W77" s="39" t="e">
        <f aca="false">IF(F77-3&gt;0,E77+1,E77)</f>
        <v>#REF!</v>
      </c>
      <c r="X77" s="39" t="e">
        <f aca="false">IF(F77-14&gt;0,E77+1,E77)</f>
        <v>#REF!</v>
      </c>
      <c r="Z77" s="39" t="e">
        <f aca="false">IF(F77-15&gt;0,E77+1,E77)</f>
        <v>#REF!</v>
      </c>
      <c r="AA77" s="39" t="e">
        <f aca="false">IF(F77-16&gt;0,E77+1,E77)</f>
        <v>#REF!</v>
      </c>
      <c r="AC77" s="39" t="e">
        <f aca="false">IF(F77-5&gt;0,E77+1,E77)</f>
        <v>#REF!</v>
      </c>
      <c r="AD77" s="39" t="e">
        <f aca="false">IF(F77-18&gt;0,E77+1,E77)</f>
        <v>#REF!</v>
      </c>
      <c r="AE77" s="39" t="e">
        <f aca="false">IF(F77-11&gt;0,E77+1,E7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39" t="n">
        <f aca="false">dip4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T5" s="39" t="str">
        <f aca="false">IF(F5-10&gt;0,E5+1,E5)</f>
        <v> </v>
      </c>
      <c r="U5" s="39" t="str">
        <f aca="false">IF(F5-19&gt;0,E5+1,E5)</f>
        <v> </v>
      </c>
      <c r="V5" s="39" t="str">
        <f aca="false">IF(F5-12&gt;0,E5+1,E5)</f>
        <v> </v>
      </c>
      <c r="W5" s="39" t="str">
        <f aca="false">IF(F5-3&gt;0,E5+1,E5)</f>
        <v> </v>
      </c>
      <c r="X5" s="39" t="str">
        <f aca="false">IF(F5-14&gt;0,E5+1,E5)</f>
        <v> </v>
      </c>
      <c r="Z5" s="39" t="str">
        <f aca="false">IF(F5-15&gt;0,E5+1,E5)</f>
        <v> </v>
      </c>
      <c r="AA5" s="39" t="str">
        <f aca="false">IF(F5-16&gt;0,E5+1,E5)</f>
        <v> </v>
      </c>
      <c r="AC5" s="39" t="str">
        <f aca="false">IF(F5-5&gt;0,E5+1,E5)</f>
        <v> </v>
      </c>
      <c r="AD5" s="39" t="str">
        <f aca="false">IF(F5-18&gt;0,E5+1,E5)</f>
        <v> </v>
      </c>
      <c r="AE5" s="39" t="str">
        <f aca="false">IF(F5-11&gt;0,E5+1,E5)</f>
        <v> </v>
      </c>
    </row>
    <row r="6" customFormat="false" ht="15" hidden="false" customHeight="false" outlineLevel="0" collapsed="false">
      <c r="D6" s="39" t="n">
        <f aca="false">dip4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T6" s="39" t="str">
        <f aca="false">IF(F6-10&gt;0,E6+1,E6)</f>
        <v> </v>
      </c>
      <c r="U6" s="39" t="str">
        <f aca="false">IF(F6-19&gt;0,E6+1,E6)</f>
        <v> </v>
      </c>
      <c r="V6" s="39" t="str">
        <f aca="false">IF(F6-12&gt;0,E6+1,E6)</f>
        <v> </v>
      </c>
      <c r="W6" s="39" t="str">
        <f aca="false">IF(F6-3&gt;0,E6+1,E6)</f>
        <v> </v>
      </c>
      <c r="X6" s="39" t="str">
        <f aca="false">IF(F6-14&gt;0,E6+1,E6)</f>
        <v> </v>
      </c>
      <c r="Z6" s="39" t="str">
        <f aca="false">IF(F6-15&gt;0,E6+1,E6)</f>
        <v> </v>
      </c>
      <c r="AA6" s="39" t="str">
        <f aca="false">IF(F6-16&gt;0,E6+1,E6)</f>
        <v> </v>
      </c>
      <c r="AC6" s="39" t="str">
        <f aca="false">IF(F6-5&gt;0,E6+1,E6)</f>
        <v> </v>
      </c>
      <c r="AD6" s="39" t="str">
        <f aca="false">IF(F6-18&gt;0,E6+1,E6)</f>
        <v> </v>
      </c>
      <c r="AE6" s="39" t="str">
        <f aca="false">IF(F6-11&gt;0,E6+1,E6)</f>
        <v> </v>
      </c>
    </row>
    <row r="7" customFormat="false" ht="15" hidden="false" customHeight="false" outlineLevel="0" collapsed="false">
      <c r="D7" s="39" t="n">
        <f aca="false">dip4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T7" s="39" t="str">
        <f aca="false">IF(F7-10&gt;0,E7+1,E7)</f>
        <v> </v>
      </c>
      <c r="U7" s="39" t="str">
        <f aca="false">IF(F7-19&gt;0,E7+1,E7)</f>
        <v> </v>
      </c>
      <c r="V7" s="39" t="str">
        <f aca="false">IF(F7-12&gt;0,E7+1,E7)</f>
        <v> </v>
      </c>
      <c r="W7" s="39" t="str">
        <f aca="false">IF(F7-3&gt;0,E7+1,E7)</f>
        <v> </v>
      </c>
      <c r="X7" s="39" t="str">
        <f aca="false">IF(F7-14&gt;0,E7+1,E7)</f>
        <v> </v>
      </c>
      <c r="Z7" s="39" t="str">
        <f aca="false">IF(F7-15&gt;0,E7+1,E7)</f>
        <v> </v>
      </c>
      <c r="AA7" s="39" t="str">
        <f aca="false">IF(F7-16&gt;0,E7+1,E7)</f>
        <v> </v>
      </c>
      <c r="AC7" s="39" t="str">
        <f aca="false">IF(F7-5&gt;0,E7+1,E7)</f>
        <v> </v>
      </c>
      <c r="AD7" s="39" t="str">
        <f aca="false">IF(F7-18&gt;0,E7+1,E7)</f>
        <v> </v>
      </c>
      <c r="AE7" s="39" t="str">
        <f aca="false">IF(F7-11&gt;0,E7+1,E7)</f>
        <v> </v>
      </c>
    </row>
    <row r="8" customFormat="false" ht="15" hidden="false" customHeight="false" outlineLevel="0" collapsed="false">
      <c r="D8" s="39" t="n">
        <f aca="false">dip4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T8" s="39" t="str">
        <f aca="false">IF(F8-10&gt;0,E8+1,E8)</f>
        <v> </v>
      </c>
      <c r="U8" s="39" t="str">
        <f aca="false">IF(F8-19&gt;0,E8+1,E8)</f>
        <v> </v>
      </c>
      <c r="V8" s="39" t="str">
        <f aca="false">IF(F8-12&gt;0,E8+1,E8)</f>
        <v> </v>
      </c>
      <c r="W8" s="39" t="str">
        <f aca="false">IF(F8-3&gt;0,E8+1,E8)</f>
        <v> </v>
      </c>
      <c r="X8" s="39" t="str">
        <f aca="false">IF(F8-14&gt;0,E8+1,E8)</f>
        <v> </v>
      </c>
      <c r="Z8" s="39" t="str">
        <f aca="false">IF(F8-15&gt;0,E8+1,E8)</f>
        <v> </v>
      </c>
      <c r="AA8" s="39" t="str">
        <f aca="false">IF(F8-16&gt;0,E8+1,E8)</f>
        <v> </v>
      </c>
      <c r="AC8" s="39" t="str">
        <f aca="false">IF(F8-5&gt;0,E8+1,E8)</f>
        <v> </v>
      </c>
      <c r="AD8" s="39" t="str">
        <f aca="false">IF(F8-18&gt;0,E8+1,E8)</f>
        <v> </v>
      </c>
      <c r="AE8" s="39" t="str">
        <f aca="false">IF(F8-11&gt;0,E8+1,E8)</f>
        <v> </v>
      </c>
    </row>
    <row r="9" customFormat="false" ht="15" hidden="false" customHeight="false" outlineLevel="0" collapsed="false">
      <c r="D9" s="39" t="n">
        <f aca="false">dip4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T9" s="39" t="str">
        <f aca="false">IF(F9-10&gt;0,E9+1,E9)</f>
        <v> </v>
      </c>
      <c r="U9" s="39" t="str">
        <f aca="false">IF(F9-19&gt;0,E9+1,E9)</f>
        <v> </v>
      </c>
      <c r="V9" s="39" t="str">
        <f aca="false">IF(F9-12&gt;0,E9+1,E9)</f>
        <v> </v>
      </c>
      <c r="W9" s="39" t="str">
        <f aca="false">IF(F9-3&gt;0,E9+1,E9)</f>
        <v> </v>
      </c>
      <c r="X9" s="39" t="str">
        <f aca="false">IF(F9-14&gt;0,E9+1,E9)</f>
        <v> </v>
      </c>
      <c r="Z9" s="39" t="str">
        <f aca="false">IF(F9-15&gt;0,E9+1,E9)</f>
        <v> </v>
      </c>
      <c r="AA9" s="39" t="str">
        <f aca="false">IF(F9-16&gt;0,E9+1,E9)</f>
        <v> </v>
      </c>
      <c r="AC9" s="39" t="str">
        <f aca="false">IF(F9-5&gt;0,E9+1,E9)</f>
        <v> </v>
      </c>
      <c r="AD9" s="39" t="str">
        <f aca="false">IF(F9-18&gt;0,E9+1,E9)</f>
        <v> </v>
      </c>
      <c r="AE9" s="39" t="str">
        <f aca="false">IF(F9-11&gt;0,E9+1,E9)</f>
        <v> </v>
      </c>
    </row>
    <row r="10" customFormat="false" ht="15" hidden="false" customHeight="false" outlineLevel="0" collapsed="false">
      <c r="D10" s="39" t="n">
        <f aca="false">dip4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T10" s="39" t="str">
        <f aca="false">IF(F10-10&gt;0,E10+1,E10)</f>
        <v> </v>
      </c>
      <c r="U10" s="39" t="str">
        <f aca="false">IF(F10-19&gt;0,E10+1,E10)</f>
        <v> </v>
      </c>
      <c r="V10" s="39" t="str">
        <f aca="false">IF(F10-12&gt;0,E10+1,E10)</f>
        <v> </v>
      </c>
      <c r="W10" s="39" t="str">
        <f aca="false">IF(F10-3&gt;0,E10+1,E10)</f>
        <v> </v>
      </c>
      <c r="X10" s="39" t="str">
        <f aca="false">IF(F10-14&gt;0,E10+1,E10)</f>
        <v> </v>
      </c>
      <c r="Z10" s="39" t="str">
        <f aca="false">IF(F10-15&gt;0,E10+1,E10)</f>
        <v> </v>
      </c>
      <c r="AA10" s="39" t="str">
        <f aca="false">IF(F10-16&gt;0,E10+1,E10)</f>
        <v> </v>
      </c>
      <c r="AC10" s="39" t="str">
        <f aca="false">IF(F10-5&gt;0,E10+1,E10)</f>
        <v> </v>
      </c>
      <c r="AD10" s="39" t="str">
        <f aca="false">IF(F10-18&gt;0,E10+1,E10)</f>
        <v> </v>
      </c>
      <c r="AE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dip4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T11" s="39" t="str">
        <f aca="false">IF(F11-10&gt;0,E11+1,E11)</f>
        <v> </v>
      </c>
      <c r="U11" s="39" t="str">
        <f aca="false">IF(F11-19&gt;0,E11+1,E11)</f>
        <v> </v>
      </c>
      <c r="V11" s="39" t="str">
        <f aca="false">IF(F11-12&gt;0,E11+1,E11)</f>
        <v> </v>
      </c>
      <c r="W11" s="39" t="str">
        <f aca="false">IF(F11-3&gt;0,E11+1,E11)</f>
        <v> </v>
      </c>
      <c r="X11" s="39" t="str">
        <f aca="false">IF(F11-14&gt;0,E11+1,E11)</f>
        <v> </v>
      </c>
      <c r="Z11" s="39" t="str">
        <f aca="false">IF(F11-15&gt;0,E11+1,E11)</f>
        <v> </v>
      </c>
      <c r="AA11" s="39" t="str">
        <f aca="false">IF(F11-16&gt;0,E11+1,E11)</f>
        <v> </v>
      </c>
      <c r="AC11" s="39" t="str">
        <f aca="false">IF(F11-5&gt;0,E11+1,E11)</f>
        <v> </v>
      </c>
      <c r="AD11" s="39" t="str">
        <f aca="false">IF(F11-18&gt;0,E11+1,E11)</f>
        <v> </v>
      </c>
      <c r="AE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dip4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T12" s="39" t="str">
        <f aca="false">IF(F12-10&gt;0,E12+1,E12)</f>
        <v> </v>
      </c>
      <c r="U12" s="39" t="str">
        <f aca="false">IF(F12-19&gt;0,E12+1,E12)</f>
        <v> </v>
      </c>
      <c r="V12" s="39" t="str">
        <f aca="false">IF(F12-12&gt;0,E12+1,E12)</f>
        <v> </v>
      </c>
      <c r="W12" s="39" t="str">
        <f aca="false">IF(F12-3&gt;0,E12+1,E12)</f>
        <v> </v>
      </c>
      <c r="X12" s="39" t="str">
        <f aca="false">IF(F12-14&gt;0,E12+1,E12)</f>
        <v> </v>
      </c>
      <c r="Z12" s="39" t="str">
        <f aca="false">IF(F12-15&gt;0,E12+1,E12)</f>
        <v> </v>
      </c>
      <c r="AA12" s="39" t="str">
        <f aca="false">IF(F12-16&gt;0,E12+1,E12)</f>
        <v> </v>
      </c>
      <c r="AC12" s="39" t="str">
        <f aca="false">IF(F12-5&gt;0,E12+1,E12)</f>
        <v> </v>
      </c>
      <c r="AD12" s="39" t="str">
        <f aca="false">IF(F12-18&gt;0,E12+1,E12)</f>
        <v> </v>
      </c>
      <c r="AE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dip4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T13" s="39" t="str">
        <f aca="false">IF(F13-10&gt;0,E13+1,E13)</f>
        <v> </v>
      </c>
      <c r="U13" s="39" t="str">
        <f aca="false">IF(F13-19&gt;0,E13+1,E13)</f>
        <v> </v>
      </c>
      <c r="V13" s="39" t="str">
        <f aca="false">IF(F13-12&gt;0,E13+1,E13)</f>
        <v> </v>
      </c>
      <c r="W13" s="39" t="str">
        <f aca="false">IF(F13-3&gt;0,E13+1,E13)</f>
        <v> </v>
      </c>
      <c r="X13" s="39" t="str">
        <f aca="false">IF(F13-14&gt;0,E13+1,E13)</f>
        <v> </v>
      </c>
      <c r="Z13" s="39" t="str">
        <f aca="false">IF(F13-15&gt;0,E13+1,E13)</f>
        <v> </v>
      </c>
      <c r="AA13" s="39" t="str">
        <f aca="false">IF(F13-16&gt;0,E13+1,E13)</f>
        <v> </v>
      </c>
      <c r="AC13" s="39" t="str">
        <f aca="false">IF(F13-5&gt;0,E13+1,E13)</f>
        <v> </v>
      </c>
      <c r="AD13" s="39" t="str">
        <f aca="false">IF(F13-18&gt;0,E13+1,E13)</f>
        <v> </v>
      </c>
      <c r="AE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dip4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T14" s="39" t="str">
        <f aca="false">IF(F14-10&gt;0,E14+1,E14)</f>
        <v> </v>
      </c>
      <c r="U14" s="39" t="str">
        <f aca="false">IF(F14-19&gt;0,E14+1,E14)</f>
        <v> </v>
      </c>
      <c r="V14" s="39" t="str">
        <f aca="false">IF(F14-12&gt;0,E14+1,E14)</f>
        <v> </v>
      </c>
      <c r="W14" s="39" t="str">
        <f aca="false">IF(F14-3&gt;0,E14+1,E14)</f>
        <v> </v>
      </c>
      <c r="X14" s="39" t="str">
        <f aca="false">IF(F14-14&gt;0,E14+1,E14)</f>
        <v> </v>
      </c>
      <c r="Z14" s="39" t="str">
        <f aca="false">IF(F14-15&gt;0,E14+1,E14)</f>
        <v> </v>
      </c>
      <c r="AA14" s="39" t="str">
        <f aca="false">IF(F14-16&gt;0,E14+1,E14)</f>
        <v> </v>
      </c>
      <c r="AC14" s="39" t="str">
        <f aca="false">IF(F14-5&gt;0,E14+1,E14)</f>
        <v> </v>
      </c>
      <c r="AD14" s="39" t="str">
        <f aca="false">IF(F14-18&gt;0,E14+1,E14)</f>
        <v> </v>
      </c>
      <c r="AE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dip4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T15" s="39" t="str">
        <f aca="false">IF(F15-10&gt;0,E15+1,E15)</f>
        <v> </v>
      </c>
      <c r="U15" s="39" t="str">
        <f aca="false">IF(F15-19&gt;0,E15+1,E15)</f>
        <v> </v>
      </c>
      <c r="V15" s="39" t="str">
        <f aca="false">IF(F15-12&gt;0,E15+1,E15)</f>
        <v> </v>
      </c>
      <c r="W15" s="39" t="str">
        <f aca="false">IF(F15-3&gt;0,E15+1,E15)</f>
        <v> </v>
      </c>
      <c r="X15" s="39" t="str">
        <f aca="false">IF(F15-14&gt;0,E15+1,E15)</f>
        <v> </v>
      </c>
      <c r="Z15" s="39" t="str">
        <f aca="false">IF(F15-15&gt;0,E15+1,E15)</f>
        <v> </v>
      </c>
      <c r="AA15" s="39" t="str">
        <f aca="false">IF(F15-16&gt;0,E15+1,E15)</f>
        <v> </v>
      </c>
      <c r="AC15" s="39" t="str">
        <f aca="false">IF(F15-5&gt;0,E15+1,E15)</f>
        <v> </v>
      </c>
      <c r="AD15" s="39" t="str">
        <f aca="false">IF(F15-18&gt;0,E15+1,E15)</f>
        <v> </v>
      </c>
      <c r="AE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dip4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T16" s="39" t="str">
        <f aca="false">IF(F16-10&gt;0,E16+1,E16)</f>
        <v> </v>
      </c>
      <c r="U16" s="39" t="str">
        <f aca="false">IF(F16-19&gt;0,E16+1,E16)</f>
        <v> </v>
      </c>
      <c r="V16" s="39" t="str">
        <f aca="false">IF(F16-12&gt;0,E16+1,E16)</f>
        <v> </v>
      </c>
      <c r="W16" s="39" t="str">
        <f aca="false">IF(F16-3&gt;0,E16+1,E16)</f>
        <v> </v>
      </c>
      <c r="X16" s="39" t="str">
        <f aca="false">IF(F16-14&gt;0,E16+1,E16)</f>
        <v> </v>
      </c>
      <c r="Z16" s="39" t="str">
        <f aca="false">IF(F16-15&gt;0,E16+1,E16)</f>
        <v> </v>
      </c>
      <c r="AA16" s="39" t="str">
        <f aca="false">IF(F16-16&gt;0,E16+1,E16)</f>
        <v> </v>
      </c>
      <c r="AC16" s="39" t="str">
        <f aca="false">IF(F16-5&gt;0,E16+1,E16)</f>
        <v> </v>
      </c>
      <c r="AD16" s="39" t="str">
        <f aca="false">IF(F16-18&gt;0,E16+1,E16)</f>
        <v> </v>
      </c>
      <c r="AE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dip4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T17" s="39" t="str">
        <f aca="false">IF(F17-10&gt;0,E17+1,E17)</f>
        <v> </v>
      </c>
      <c r="U17" s="39" t="str">
        <f aca="false">IF(F17-19&gt;0,E17+1,E17)</f>
        <v> </v>
      </c>
      <c r="V17" s="39" t="str">
        <f aca="false">IF(F17-12&gt;0,E17+1,E17)</f>
        <v> </v>
      </c>
      <c r="W17" s="39" t="str">
        <f aca="false">IF(F17-3&gt;0,E17+1,E17)</f>
        <v> </v>
      </c>
      <c r="X17" s="39" t="str">
        <f aca="false">IF(F17-14&gt;0,E17+1,E17)</f>
        <v> </v>
      </c>
      <c r="Z17" s="39" t="str">
        <f aca="false">IF(F17-15&gt;0,E17+1,E17)</f>
        <v> </v>
      </c>
      <c r="AA17" s="39" t="str">
        <f aca="false">IF(F17-16&gt;0,E17+1,E17)</f>
        <v> </v>
      </c>
      <c r="AC17" s="39" t="str">
        <f aca="false">IF(F17-5&gt;0,E17+1,E17)</f>
        <v> </v>
      </c>
      <c r="AD17" s="39" t="str">
        <f aca="false">IF(F17-18&gt;0,E17+1,E17)</f>
        <v> </v>
      </c>
      <c r="AE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dip4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T18" s="39" t="str">
        <f aca="false">IF(F18-10&gt;0,E18+1,E18)</f>
        <v> </v>
      </c>
      <c r="U18" s="39" t="str">
        <f aca="false">IF(F18-19&gt;0,E18+1,E18)</f>
        <v> </v>
      </c>
      <c r="V18" s="39" t="str">
        <f aca="false">IF(F18-12&gt;0,E18+1,E18)</f>
        <v> </v>
      </c>
      <c r="W18" s="39" t="str">
        <f aca="false">IF(F18-3&gt;0,E18+1,E18)</f>
        <v> </v>
      </c>
      <c r="X18" s="39" t="str">
        <f aca="false">IF(F18-14&gt;0,E18+1,E18)</f>
        <v> </v>
      </c>
      <c r="Z18" s="39" t="str">
        <f aca="false">IF(F18-15&gt;0,E18+1,E18)</f>
        <v> </v>
      </c>
      <c r="AA18" s="39" t="str">
        <f aca="false">IF(F18-16&gt;0,E18+1,E18)</f>
        <v> </v>
      </c>
      <c r="AC18" s="39" t="str">
        <f aca="false">IF(F18-5&gt;0,E18+1,E18)</f>
        <v> </v>
      </c>
      <c r="AD18" s="39" t="str">
        <f aca="false">IF(F18-18&gt;0,E18+1,E18)</f>
        <v> </v>
      </c>
      <c r="AE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dip4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T19" s="39" t="str">
        <f aca="false">IF(F19-10&gt;0,E19+1,E19)</f>
        <v> </v>
      </c>
      <c r="U19" s="39" t="str">
        <f aca="false">IF(F19-19&gt;0,E19+1,E19)</f>
        <v> </v>
      </c>
      <c r="V19" s="39" t="str">
        <f aca="false">IF(F19-12&gt;0,E19+1,E19)</f>
        <v> </v>
      </c>
      <c r="W19" s="39" t="str">
        <f aca="false">IF(F19-3&gt;0,E19+1,E19)</f>
        <v> </v>
      </c>
      <c r="X19" s="39" t="str">
        <f aca="false">IF(F19-14&gt;0,E19+1,E19)</f>
        <v> </v>
      </c>
      <c r="Z19" s="39" t="str">
        <f aca="false">IF(F19-15&gt;0,E19+1,E19)</f>
        <v> </v>
      </c>
      <c r="AA19" s="39" t="str">
        <f aca="false">IF(F19-16&gt;0,E19+1,E19)</f>
        <v> </v>
      </c>
      <c r="AC19" s="39" t="str">
        <f aca="false">IF(F19-5&gt;0,E19+1,E19)</f>
        <v> </v>
      </c>
      <c r="AD19" s="39" t="str">
        <f aca="false">IF(F19-18&gt;0,E19+1,E19)</f>
        <v> </v>
      </c>
      <c r="AE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dip4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T20" s="39" t="str">
        <f aca="false">IF(F20-10&gt;0,E20+1,E20)</f>
        <v> </v>
      </c>
      <c r="U20" s="39" t="str">
        <f aca="false">IF(F20-19&gt;0,E20+1,E20)</f>
        <v> </v>
      </c>
      <c r="V20" s="39" t="str">
        <f aca="false">IF(F20-12&gt;0,E20+1,E20)</f>
        <v> </v>
      </c>
      <c r="W20" s="39" t="str">
        <f aca="false">IF(F20-3&gt;0,E20+1,E20)</f>
        <v> </v>
      </c>
      <c r="X20" s="39" t="str">
        <f aca="false">IF(F20-14&gt;0,E20+1,E20)</f>
        <v> </v>
      </c>
      <c r="Z20" s="39" t="str">
        <f aca="false">IF(F20-15&gt;0,E20+1,E20)</f>
        <v> </v>
      </c>
      <c r="AA20" s="39" t="str">
        <f aca="false">IF(F20-16&gt;0,E20+1,E20)</f>
        <v> </v>
      </c>
      <c r="AC20" s="39" t="str">
        <f aca="false">IF(F20-5&gt;0,E20+1,E20)</f>
        <v> </v>
      </c>
      <c r="AD20" s="39" t="str">
        <f aca="false">IF(F20-18&gt;0,E20+1,E20)</f>
        <v> </v>
      </c>
      <c r="AE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dip4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T21" s="39" t="str">
        <f aca="false">IF(F21-10&gt;0,E21+1,E21)</f>
        <v> </v>
      </c>
      <c r="U21" s="39" t="str">
        <f aca="false">IF(F21-19&gt;0,E21+1,E21)</f>
        <v> </v>
      </c>
      <c r="V21" s="39" t="str">
        <f aca="false">IF(F21-12&gt;0,E21+1,E21)</f>
        <v> </v>
      </c>
      <c r="W21" s="39" t="str">
        <f aca="false">IF(F21-3&gt;0,E21+1,E21)</f>
        <v> </v>
      </c>
      <c r="X21" s="39" t="str">
        <f aca="false">IF(F21-14&gt;0,E21+1,E21)</f>
        <v> </v>
      </c>
      <c r="Z21" s="39" t="str">
        <f aca="false">IF(F21-15&gt;0,E21+1,E21)</f>
        <v> </v>
      </c>
      <c r="AA21" s="39" t="str">
        <f aca="false">IF(F21-16&gt;0,E21+1,E21)</f>
        <v> </v>
      </c>
      <c r="AC21" s="39" t="str">
        <f aca="false">IF(F21-5&gt;0,E21+1,E21)</f>
        <v> </v>
      </c>
      <c r="AD21" s="39" t="str">
        <f aca="false">IF(F21-18&gt;0,E21+1,E21)</f>
        <v> </v>
      </c>
      <c r="AE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dip4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T22" s="39" t="str">
        <f aca="false">IF(F22-10&gt;0,E22+1,E22)</f>
        <v> </v>
      </c>
      <c r="U22" s="39" t="str">
        <f aca="false">IF(F22-19&gt;0,E22+1,E22)</f>
        <v> </v>
      </c>
      <c r="V22" s="39" t="str">
        <f aca="false">IF(F22-12&gt;0,E22+1,E22)</f>
        <v> </v>
      </c>
      <c r="W22" s="39" t="str">
        <f aca="false">IF(F22-3&gt;0,E22+1,E22)</f>
        <v> </v>
      </c>
      <c r="X22" s="39" t="str">
        <f aca="false">IF(F22-14&gt;0,E22+1,E22)</f>
        <v> </v>
      </c>
      <c r="Z22" s="39" t="str">
        <f aca="false">IF(F22-15&gt;0,E22+1,E22)</f>
        <v> </v>
      </c>
      <c r="AA22" s="39" t="str">
        <f aca="false">IF(F22-16&gt;0,E22+1,E22)</f>
        <v> </v>
      </c>
      <c r="AC22" s="39" t="str">
        <f aca="false">IF(F22-5&gt;0,E22+1,E22)</f>
        <v> </v>
      </c>
      <c r="AD22" s="39" t="str">
        <f aca="false">IF(F22-18&gt;0,E22+1,E22)</f>
        <v> </v>
      </c>
      <c r="AE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dip4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T23" s="39" t="str">
        <f aca="false">IF(F23-10&gt;0,E23+1,E23)</f>
        <v> </v>
      </c>
      <c r="U23" s="39" t="str">
        <f aca="false">IF(F23-19&gt;0,E23+1,E23)</f>
        <v> </v>
      </c>
      <c r="V23" s="39" t="str">
        <f aca="false">IF(F23-12&gt;0,E23+1,E23)</f>
        <v> </v>
      </c>
      <c r="W23" s="39" t="str">
        <f aca="false">IF(F23-3&gt;0,E23+1,E23)</f>
        <v> </v>
      </c>
      <c r="X23" s="39" t="str">
        <f aca="false">IF(F23-14&gt;0,E23+1,E23)</f>
        <v> </v>
      </c>
      <c r="Z23" s="39" t="str">
        <f aca="false">IF(F23-15&gt;0,E23+1,E23)</f>
        <v> </v>
      </c>
      <c r="AA23" s="39" t="str">
        <f aca="false">IF(F23-16&gt;0,E23+1,E23)</f>
        <v> </v>
      </c>
      <c r="AC23" s="39" t="str">
        <f aca="false">IF(F23-5&gt;0,E23+1,E23)</f>
        <v> </v>
      </c>
      <c r="AD23" s="39" t="str">
        <f aca="false">IF(F23-18&gt;0,E23+1,E23)</f>
        <v> </v>
      </c>
      <c r="AE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dip4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T24" s="39" t="str">
        <f aca="false">IF(F24-10&gt;0,E24+1,E24)</f>
        <v> </v>
      </c>
      <c r="U24" s="39" t="str">
        <f aca="false">IF(F24-19&gt;0,E24+1,E24)</f>
        <v> </v>
      </c>
      <c r="V24" s="39" t="str">
        <f aca="false">IF(F24-12&gt;0,E24+1,E24)</f>
        <v> </v>
      </c>
      <c r="W24" s="39" t="str">
        <f aca="false">IF(F24-3&gt;0,E24+1,E24)</f>
        <v> </v>
      </c>
      <c r="X24" s="39" t="str">
        <f aca="false">IF(F24-14&gt;0,E24+1,E24)</f>
        <v> </v>
      </c>
      <c r="Z24" s="39" t="str">
        <f aca="false">IF(F24-15&gt;0,E24+1,E24)</f>
        <v> </v>
      </c>
      <c r="AA24" s="39" t="str">
        <f aca="false">IF(F24-16&gt;0,E24+1,E24)</f>
        <v> </v>
      </c>
      <c r="AC24" s="39" t="str">
        <f aca="false">IF(F24-5&gt;0,E24+1,E24)</f>
        <v> </v>
      </c>
      <c r="AD24" s="39" t="str">
        <f aca="false">IF(F24-18&gt;0,E24+1,E24)</f>
        <v> </v>
      </c>
      <c r="AE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dip4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T25" s="39" t="str">
        <f aca="false">IF(F25-10&gt;0,E25+1,E25)</f>
        <v> </v>
      </c>
      <c r="U25" s="39" t="str">
        <f aca="false">IF(F25-19&gt;0,E25+1,E25)</f>
        <v> </v>
      </c>
      <c r="V25" s="39" t="str">
        <f aca="false">IF(F25-12&gt;0,E25+1,E25)</f>
        <v> </v>
      </c>
      <c r="W25" s="39" t="str">
        <f aca="false">IF(F25-3&gt;0,E25+1,E25)</f>
        <v> </v>
      </c>
      <c r="X25" s="39" t="str">
        <f aca="false">IF(F25-14&gt;0,E25+1,E25)</f>
        <v> </v>
      </c>
      <c r="Z25" s="39" t="str">
        <f aca="false">IF(F25-15&gt;0,E25+1,E25)</f>
        <v> </v>
      </c>
      <c r="AA25" s="39" t="str">
        <f aca="false">IF(F25-16&gt;0,E25+1,E25)</f>
        <v> </v>
      </c>
      <c r="AC25" s="39" t="str">
        <f aca="false">IF(F25-5&gt;0,E25+1,E25)</f>
        <v> </v>
      </c>
      <c r="AD25" s="39" t="str">
        <f aca="false">IF(F25-18&gt;0,E25+1,E25)</f>
        <v> </v>
      </c>
      <c r="AE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dip4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T26" s="39" t="str">
        <f aca="false">IF(F26-10&gt;0,E26+1,E26)</f>
        <v> </v>
      </c>
      <c r="U26" s="39" t="str">
        <f aca="false">IF(F26-19&gt;0,E26+1,E26)</f>
        <v> </v>
      </c>
      <c r="V26" s="39" t="str">
        <f aca="false">IF(F26-12&gt;0,E26+1,E26)</f>
        <v> </v>
      </c>
      <c r="W26" s="39" t="str">
        <f aca="false">IF(F26-3&gt;0,E26+1,E26)</f>
        <v> </v>
      </c>
      <c r="X26" s="39" t="str">
        <f aca="false">IF(F26-14&gt;0,E26+1,E26)</f>
        <v> </v>
      </c>
      <c r="Z26" s="39" t="str">
        <f aca="false">IF(F26-15&gt;0,E26+1,E26)</f>
        <v> </v>
      </c>
      <c r="AA26" s="39" t="str">
        <f aca="false">IF(F26-16&gt;0,E26+1,E26)</f>
        <v> </v>
      </c>
      <c r="AC26" s="39" t="str">
        <f aca="false">IF(F26-5&gt;0,E26+1,E26)</f>
        <v> </v>
      </c>
      <c r="AD26" s="39" t="str">
        <f aca="false">IF(F26-18&gt;0,E26+1,E26)</f>
        <v> </v>
      </c>
      <c r="AE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dip4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T27" s="39" t="str">
        <f aca="false">IF(F27-10&gt;0,E27+1,E27)</f>
        <v> </v>
      </c>
      <c r="U27" s="39" t="str">
        <f aca="false">IF(F27-19&gt;0,E27+1,E27)</f>
        <v> </v>
      </c>
      <c r="V27" s="39" t="str">
        <f aca="false">IF(F27-12&gt;0,E27+1,E27)</f>
        <v> </v>
      </c>
      <c r="W27" s="39" t="str">
        <f aca="false">IF(F27-3&gt;0,E27+1,E27)</f>
        <v> </v>
      </c>
      <c r="X27" s="39" t="str">
        <f aca="false">IF(F27-14&gt;0,E27+1,E27)</f>
        <v> </v>
      </c>
      <c r="Z27" s="39" t="str">
        <f aca="false">IF(F27-15&gt;0,E27+1,E27)</f>
        <v> </v>
      </c>
      <c r="AA27" s="39" t="str">
        <f aca="false">IF(F27-16&gt;0,E27+1,E27)</f>
        <v> </v>
      </c>
      <c r="AC27" s="39" t="str">
        <f aca="false">IF(F27-5&gt;0,E27+1,E27)</f>
        <v> </v>
      </c>
      <c r="AD27" s="39" t="str">
        <f aca="false">IF(F27-18&gt;0,E27+1,E27)</f>
        <v> </v>
      </c>
      <c r="AE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dip4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T28" s="39" t="str">
        <f aca="false">IF(F28-10&gt;0,E28+1,E28)</f>
        <v> </v>
      </c>
      <c r="U28" s="39" t="str">
        <f aca="false">IF(F28-19&gt;0,E28+1,E28)</f>
        <v> </v>
      </c>
      <c r="V28" s="39" t="str">
        <f aca="false">IF(F28-12&gt;0,E28+1,E28)</f>
        <v> </v>
      </c>
      <c r="W28" s="39" t="str">
        <f aca="false">IF(F28-3&gt;0,E28+1,E28)</f>
        <v> </v>
      </c>
      <c r="X28" s="39" t="str">
        <f aca="false">IF(F28-14&gt;0,E28+1,E28)</f>
        <v> </v>
      </c>
      <c r="Z28" s="39" t="str">
        <f aca="false">IF(F28-15&gt;0,E28+1,E28)</f>
        <v> </v>
      </c>
      <c r="AA28" s="39" t="str">
        <f aca="false">IF(F28-16&gt;0,E28+1,E28)</f>
        <v> </v>
      </c>
      <c r="AC28" s="39" t="str">
        <f aca="false">IF(F28-5&gt;0,E28+1,E28)</f>
        <v> </v>
      </c>
      <c r="AD28" s="39" t="str">
        <f aca="false">IF(F28-18&gt;0,E28+1,E28)</f>
        <v> </v>
      </c>
      <c r="AE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dip4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T29" s="39" t="str">
        <f aca="false">IF(F29-10&gt;0,E29+1,E29)</f>
        <v> </v>
      </c>
      <c r="U29" s="39" t="str">
        <f aca="false">IF(F29-19&gt;0,E29+1,E29)</f>
        <v> </v>
      </c>
      <c r="V29" s="39" t="str">
        <f aca="false">IF(F29-12&gt;0,E29+1,E29)</f>
        <v> </v>
      </c>
      <c r="W29" s="39" t="str">
        <f aca="false">IF(F29-3&gt;0,E29+1,E29)</f>
        <v> </v>
      </c>
      <c r="X29" s="39" t="str">
        <f aca="false">IF(F29-14&gt;0,E29+1,E29)</f>
        <v> </v>
      </c>
      <c r="Z29" s="39" t="str">
        <f aca="false">IF(F29-15&gt;0,E29+1,E29)</f>
        <v> </v>
      </c>
      <c r="AA29" s="39" t="str">
        <f aca="false">IF(F29-16&gt;0,E29+1,E29)</f>
        <v> </v>
      </c>
      <c r="AC29" s="39" t="str">
        <f aca="false">IF(F29-5&gt;0,E29+1,E29)</f>
        <v> </v>
      </c>
      <c r="AD29" s="39" t="str">
        <f aca="false">IF(F29-18&gt;0,E29+1,E29)</f>
        <v> </v>
      </c>
      <c r="AE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dip4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T30" s="39" t="str">
        <f aca="false">IF(F30-10&gt;0,E30+1,E30)</f>
        <v> </v>
      </c>
      <c r="U30" s="39" t="str">
        <f aca="false">IF(F30-19&gt;0,E30+1,E30)</f>
        <v> </v>
      </c>
      <c r="V30" s="39" t="str">
        <f aca="false">IF(F30-12&gt;0,E30+1,E30)</f>
        <v> </v>
      </c>
      <c r="W30" s="39" t="str">
        <f aca="false">IF(F30-3&gt;0,E30+1,E30)</f>
        <v> </v>
      </c>
      <c r="X30" s="39" t="str">
        <f aca="false">IF(F30-14&gt;0,E30+1,E30)</f>
        <v> </v>
      </c>
      <c r="Z30" s="39" t="str">
        <f aca="false">IF(F30-15&gt;0,E30+1,E30)</f>
        <v> </v>
      </c>
      <c r="AA30" s="39" t="str">
        <f aca="false">IF(F30-16&gt;0,E30+1,E30)</f>
        <v> </v>
      </c>
      <c r="AC30" s="39" t="str">
        <f aca="false">IF(F30-5&gt;0,E30+1,E30)</f>
        <v> </v>
      </c>
      <c r="AD30" s="39" t="str">
        <f aca="false">IF(F30-18&gt;0,E30+1,E30)</f>
        <v> </v>
      </c>
      <c r="AE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dip4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T31" s="39" t="str">
        <f aca="false">IF(F31-10&gt;0,E31+1,E31)</f>
        <v> </v>
      </c>
      <c r="U31" s="39" t="str">
        <f aca="false">IF(F31-19&gt;0,E31+1,E31)</f>
        <v> </v>
      </c>
      <c r="V31" s="39" t="str">
        <f aca="false">IF(F31-12&gt;0,E31+1,E31)</f>
        <v> </v>
      </c>
      <c r="W31" s="39" t="str">
        <f aca="false">IF(F31-3&gt;0,E31+1,E31)</f>
        <v> </v>
      </c>
      <c r="X31" s="39" t="str">
        <f aca="false">IF(F31-14&gt;0,E31+1,E31)</f>
        <v> </v>
      </c>
      <c r="Z31" s="39" t="str">
        <f aca="false">IF(F31-15&gt;0,E31+1,E31)</f>
        <v> </v>
      </c>
      <c r="AA31" s="39" t="str">
        <f aca="false">IF(F31-16&gt;0,E31+1,E31)</f>
        <v> </v>
      </c>
      <c r="AC31" s="39" t="str">
        <f aca="false">IF(F31-5&gt;0,E31+1,E31)</f>
        <v> </v>
      </c>
      <c r="AD31" s="39" t="str">
        <f aca="false">IF(F31-18&gt;0,E31+1,E31)</f>
        <v> </v>
      </c>
      <c r="AE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dip4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T32" s="39" t="str">
        <f aca="false">IF(F32-10&gt;0,E32+1,E32)</f>
        <v> </v>
      </c>
      <c r="U32" s="39" t="str">
        <f aca="false">IF(F32-19&gt;0,E32+1,E32)</f>
        <v> </v>
      </c>
      <c r="V32" s="39" t="str">
        <f aca="false">IF(F32-12&gt;0,E32+1,E32)</f>
        <v> </v>
      </c>
      <c r="W32" s="39" t="str">
        <f aca="false">IF(F32-3&gt;0,E32+1,E32)</f>
        <v> </v>
      </c>
      <c r="X32" s="39" t="str">
        <f aca="false">IF(F32-14&gt;0,E32+1,E32)</f>
        <v> </v>
      </c>
      <c r="Z32" s="39" t="str">
        <f aca="false">IF(F32-15&gt;0,E32+1,E32)</f>
        <v> </v>
      </c>
      <c r="AA32" s="39" t="str">
        <f aca="false">IF(F32-16&gt;0,E32+1,E32)</f>
        <v> </v>
      </c>
      <c r="AC32" s="39" t="str">
        <f aca="false">IF(F32-5&gt;0,E32+1,E32)</f>
        <v> </v>
      </c>
      <c r="AD32" s="39" t="str">
        <f aca="false">IF(F32-18&gt;0,E32+1,E32)</f>
        <v> </v>
      </c>
      <c r="AE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dip4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T33" s="39" t="str">
        <f aca="false">IF(F33-10&gt;0,E33+1,E33)</f>
        <v> </v>
      </c>
      <c r="U33" s="39" t="str">
        <f aca="false">IF(F33-19&gt;0,E33+1,E33)</f>
        <v> </v>
      </c>
      <c r="V33" s="39" t="str">
        <f aca="false">IF(F33-12&gt;0,E33+1,E33)</f>
        <v> </v>
      </c>
      <c r="W33" s="39" t="str">
        <f aca="false">IF(F33-3&gt;0,E33+1,E33)</f>
        <v> </v>
      </c>
      <c r="X33" s="39" t="str">
        <f aca="false">IF(F33-14&gt;0,E33+1,E33)</f>
        <v> </v>
      </c>
      <c r="Z33" s="39" t="str">
        <f aca="false">IF(F33-15&gt;0,E33+1,E33)</f>
        <v> </v>
      </c>
      <c r="AA33" s="39" t="str">
        <f aca="false">IF(F33-16&gt;0,E33+1,E33)</f>
        <v> </v>
      </c>
      <c r="AC33" s="39" t="str">
        <f aca="false">IF(F33-5&gt;0,E33+1,E33)</f>
        <v> </v>
      </c>
      <c r="AD33" s="39" t="str">
        <f aca="false">IF(F33-18&gt;0,E33+1,E33)</f>
        <v> </v>
      </c>
      <c r="AE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dip4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T34" s="39" t="str">
        <f aca="false">IF(F34-10&gt;0,E34+1,E34)</f>
        <v> </v>
      </c>
      <c r="U34" s="39" t="str">
        <f aca="false">IF(F34-19&gt;0,E34+1,E34)</f>
        <v> </v>
      </c>
      <c r="V34" s="39" t="str">
        <f aca="false">IF(F34-12&gt;0,E34+1,E34)</f>
        <v> </v>
      </c>
      <c r="W34" s="39" t="str">
        <f aca="false">IF(F34-3&gt;0,E34+1,E34)</f>
        <v> </v>
      </c>
      <c r="X34" s="39" t="str">
        <f aca="false">IF(F34-14&gt;0,E34+1,E34)</f>
        <v> </v>
      </c>
      <c r="Z34" s="39" t="str">
        <f aca="false">IF(F34-15&gt;0,E34+1,E34)</f>
        <v> </v>
      </c>
      <c r="AA34" s="39" t="str">
        <f aca="false">IF(F34-16&gt;0,E34+1,E34)</f>
        <v> </v>
      </c>
      <c r="AC34" s="39" t="str">
        <f aca="false">IF(F34-5&gt;0,E34+1,E34)</f>
        <v> </v>
      </c>
      <c r="AD34" s="39" t="str">
        <f aca="false">IF(F34-18&gt;0,E34+1,E34)</f>
        <v> </v>
      </c>
      <c r="AE34" s="39" t="str">
        <f aca="false">IF(F34-11&gt;0,E34+1,E34)</f>
        <v> </v>
      </c>
    </row>
    <row r="35" customFormat="false" ht="15" hidden="false" customHeight="false" outlineLevel="0" collapsed="false">
      <c r="D35" s="39" t="n">
        <f aca="false">dip4!Z41</f>
        <v>0</v>
      </c>
      <c r="E35" s="39" t="str">
        <f aca="false">IF(D35=100,"4",IF(D35&gt;80,"4",IF(D35&gt;60,"3",IF(D35&gt;40,"2",IF(D35&gt;20,"1",IF(D35&gt;0,0," "))))))</f>
        <v> </v>
      </c>
      <c r="F35" s="39" t="n">
        <f aca="false">IF(D35=100,20,IF(D35&gt;80,D35-80,IF(D35&gt;60,D35-60,IF(D35&gt;40,D35-40,IF(D35&gt;20,D35-20,IF(D35&gt;0,D35-0))))))</f>
        <v>0</v>
      </c>
      <c r="G35" s="39"/>
      <c r="H35" s="39" t="str">
        <f aca="false">IF(F35-0&gt;0,E35+1,E35)</f>
        <v> </v>
      </c>
      <c r="I35" s="39" t="str">
        <f aca="false">IF(F35-1&gt;0,E35+1,E35)</f>
        <v> </v>
      </c>
      <c r="J35" s="39" t="str">
        <f aca="false">IF(F35-2&gt;0,E35+1,E35)</f>
        <v> </v>
      </c>
      <c r="K35" s="39" t="str">
        <f aca="false">IF(F35-13&gt;0,E35+1,E35)</f>
        <v> </v>
      </c>
      <c r="L35" s="39" t="str">
        <f aca="false">IF(F35-4&gt;0,E35+1,E35)</f>
        <v> </v>
      </c>
      <c r="N35" s="39" t="str">
        <f aca="false">IF(F35-17&gt;0,E35+1,E35)</f>
        <v> </v>
      </c>
      <c r="O35" s="39" t="str">
        <f aca="false">IF(F35-6&gt;0,E35+1,E35)</f>
        <v> </v>
      </c>
      <c r="P35" s="39" t="str">
        <f aca="false">IF(F35-7&gt;0,E35+1,E35)</f>
        <v> </v>
      </c>
      <c r="Q35" s="39" t="str">
        <f aca="false">IF(F35-8&gt;0,E35+1,E35)</f>
        <v> </v>
      </c>
      <c r="R35" s="39" t="str">
        <f aca="false">IF(F35-9&gt;0,E35+1,E35)</f>
        <v> </v>
      </c>
      <c r="T35" s="39" t="str">
        <f aca="false">IF(F35-10&gt;0,E35+1,E35)</f>
        <v> </v>
      </c>
      <c r="U35" s="39" t="str">
        <f aca="false">IF(F35-19&gt;0,E35+1,E35)</f>
        <v> </v>
      </c>
      <c r="V35" s="39" t="str">
        <f aca="false">IF(F35-12&gt;0,E35+1,E35)</f>
        <v> </v>
      </c>
      <c r="W35" s="39" t="str">
        <f aca="false">IF(F35-3&gt;0,E35+1,E35)</f>
        <v> </v>
      </c>
      <c r="X35" s="39" t="str">
        <f aca="false">IF(F35-14&gt;0,E35+1,E35)</f>
        <v> </v>
      </c>
      <c r="Z35" s="39" t="str">
        <f aca="false">IF(F35-15&gt;0,E35+1,E35)</f>
        <v> </v>
      </c>
      <c r="AA35" s="39" t="str">
        <f aca="false">IF(F35-16&gt;0,E35+1,E35)</f>
        <v> </v>
      </c>
      <c r="AC35" s="39" t="str">
        <f aca="false">IF(F35-5&gt;0,E35+1,E35)</f>
        <v> </v>
      </c>
      <c r="AD35" s="39" t="str">
        <f aca="false">IF(F35-18&gt;0,E35+1,E35)</f>
        <v> </v>
      </c>
      <c r="AE35" s="39" t="str">
        <f aca="false">IF(F35-11&gt;0,E35+1,E35)</f>
        <v> </v>
      </c>
    </row>
    <row r="36" customFormat="false" ht="15" hidden="false" customHeight="false" outlineLevel="0" collapsed="false">
      <c r="D36" s="39" t="n">
        <f aca="false">dip4!Z42</f>
        <v>0</v>
      </c>
      <c r="E36" s="39" t="str">
        <f aca="false">IF(D36=100,"4",IF(D36&gt;80,"4",IF(D36&gt;60,"3",IF(D36&gt;40,"2",IF(D36&gt;20,"1",IF(D36&gt;0,0," "))))))</f>
        <v> </v>
      </c>
      <c r="F36" s="39" t="n">
        <f aca="false">IF(D36=100,20,IF(D36&gt;80,D36-80,IF(D36&gt;60,D36-60,IF(D36&gt;40,D36-40,IF(D36&gt;20,D36-20,IF(D36&gt;0,D36-0))))))</f>
        <v>0</v>
      </c>
      <c r="G36" s="39"/>
      <c r="H36" s="39" t="str">
        <f aca="false">IF(F36-0&gt;0,E36+1,E36)</f>
        <v> </v>
      </c>
      <c r="I36" s="39" t="str">
        <f aca="false">IF(F36-1&gt;0,E36+1,E36)</f>
        <v> </v>
      </c>
      <c r="J36" s="39" t="str">
        <f aca="false">IF(F36-2&gt;0,E36+1,E36)</f>
        <v> </v>
      </c>
      <c r="K36" s="39" t="str">
        <f aca="false">IF(F36-13&gt;0,E36+1,E36)</f>
        <v> </v>
      </c>
      <c r="L36" s="39" t="str">
        <f aca="false">IF(F36-4&gt;0,E36+1,E36)</f>
        <v> </v>
      </c>
      <c r="N36" s="39" t="str">
        <f aca="false">IF(F36-17&gt;0,E36+1,E36)</f>
        <v> </v>
      </c>
      <c r="O36" s="39" t="str">
        <f aca="false">IF(F36-6&gt;0,E36+1,E36)</f>
        <v> </v>
      </c>
      <c r="P36" s="39" t="str">
        <f aca="false">IF(F36-7&gt;0,E36+1,E36)</f>
        <v> </v>
      </c>
      <c r="Q36" s="39" t="str">
        <f aca="false">IF(F36-8&gt;0,E36+1,E36)</f>
        <v> </v>
      </c>
      <c r="R36" s="39" t="str">
        <f aca="false">IF(F36-9&gt;0,E36+1,E36)</f>
        <v> </v>
      </c>
      <c r="T36" s="39" t="str">
        <f aca="false">IF(F36-10&gt;0,E36+1,E36)</f>
        <v> </v>
      </c>
      <c r="U36" s="39" t="str">
        <f aca="false">IF(F36-19&gt;0,E36+1,E36)</f>
        <v> </v>
      </c>
      <c r="V36" s="39" t="str">
        <f aca="false">IF(F36-12&gt;0,E36+1,E36)</f>
        <v> </v>
      </c>
      <c r="W36" s="39" t="str">
        <f aca="false">IF(F36-3&gt;0,E36+1,E36)</f>
        <v> </v>
      </c>
      <c r="X36" s="39" t="str">
        <f aca="false">IF(F36-14&gt;0,E36+1,E36)</f>
        <v> </v>
      </c>
      <c r="Z36" s="39" t="str">
        <f aca="false">IF(F36-15&gt;0,E36+1,E36)</f>
        <v> </v>
      </c>
      <c r="AA36" s="39" t="str">
        <f aca="false">IF(F36-16&gt;0,E36+1,E36)</f>
        <v> </v>
      </c>
      <c r="AC36" s="39" t="str">
        <f aca="false">IF(F36-5&gt;0,E36+1,E36)</f>
        <v> </v>
      </c>
      <c r="AD36" s="39" t="str">
        <f aca="false">IF(F36-18&gt;0,E36+1,E36)</f>
        <v> </v>
      </c>
      <c r="AE36" s="39" t="str">
        <f aca="false">IF(F36-11&gt;0,E36+1,E36)</f>
        <v> </v>
      </c>
    </row>
    <row r="37" customFormat="false" ht="15" hidden="false" customHeight="false" outlineLevel="0" collapsed="false">
      <c r="D37" s="39" t="n">
        <f aca="false">dip4!Z43</f>
        <v>0</v>
      </c>
      <c r="E37" s="39" t="str">
        <f aca="false">IF(D37=100,"4",IF(D37&gt;80,"4",IF(D37&gt;60,"3",IF(D37&gt;40,"2",IF(D37&gt;20,"1",IF(D37&gt;0,0," "))))))</f>
        <v> </v>
      </c>
      <c r="F37" s="39" t="n">
        <f aca="false">IF(D37=100,20,IF(D37&gt;80,D37-80,IF(D37&gt;60,D37-60,IF(D37&gt;40,D37-40,IF(D37&gt;20,D37-20,IF(D37&gt;0,D37-0))))))</f>
        <v>0</v>
      </c>
      <c r="G37" s="39"/>
      <c r="H37" s="39" t="str">
        <f aca="false">IF(F37-0&gt;0,E37+1,E37)</f>
        <v> </v>
      </c>
      <c r="I37" s="39" t="str">
        <f aca="false">IF(F37-1&gt;0,E37+1,E37)</f>
        <v> </v>
      </c>
      <c r="J37" s="39" t="str">
        <f aca="false">IF(F37-2&gt;0,E37+1,E37)</f>
        <v> </v>
      </c>
      <c r="K37" s="39" t="str">
        <f aca="false">IF(F37-13&gt;0,E37+1,E37)</f>
        <v> </v>
      </c>
      <c r="L37" s="39" t="str">
        <f aca="false">IF(F37-4&gt;0,E37+1,E37)</f>
        <v> </v>
      </c>
      <c r="N37" s="39" t="str">
        <f aca="false">IF(F37-17&gt;0,E37+1,E37)</f>
        <v> </v>
      </c>
      <c r="O37" s="39" t="str">
        <f aca="false">IF(F37-6&gt;0,E37+1,E37)</f>
        <v> </v>
      </c>
      <c r="P37" s="39" t="str">
        <f aca="false">IF(F37-7&gt;0,E37+1,E37)</f>
        <v> </v>
      </c>
      <c r="Q37" s="39" t="str">
        <f aca="false">IF(F37-8&gt;0,E37+1,E37)</f>
        <v> </v>
      </c>
      <c r="R37" s="39" t="str">
        <f aca="false">IF(F37-9&gt;0,E37+1,E37)</f>
        <v> </v>
      </c>
      <c r="T37" s="39" t="str">
        <f aca="false">IF(F37-10&gt;0,E37+1,E37)</f>
        <v> </v>
      </c>
      <c r="U37" s="39" t="str">
        <f aca="false">IF(F37-19&gt;0,E37+1,E37)</f>
        <v> </v>
      </c>
      <c r="V37" s="39" t="str">
        <f aca="false">IF(F37-12&gt;0,E37+1,E37)</f>
        <v> </v>
      </c>
      <c r="W37" s="39" t="str">
        <f aca="false">IF(F37-3&gt;0,E37+1,E37)</f>
        <v> </v>
      </c>
      <c r="X37" s="39" t="str">
        <f aca="false">IF(F37-14&gt;0,E37+1,E37)</f>
        <v> </v>
      </c>
      <c r="Z37" s="39" t="str">
        <f aca="false">IF(F37-15&gt;0,E37+1,E37)</f>
        <v> </v>
      </c>
      <c r="AA37" s="39" t="str">
        <f aca="false">IF(F37-16&gt;0,E37+1,E37)</f>
        <v> </v>
      </c>
      <c r="AC37" s="39" t="str">
        <f aca="false">IF(F37-5&gt;0,E37+1,E37)</f>
        <v> </v>
      </c>
      <c r="AD37" s="39" t="str">
        <f aca="false">IF(F37-18&gt;0,E37+1,E37)</f>
        <v> </v>
      </c>
      <c r="AE37" s="39" t="str">
        <f aca="false">IF(F37-11&gt;0,E37+1,E37)</f>
        <v> </v>
      </c>
    </row>
    <row r="38" customFormat="false" ht="15" hidden="false" customHeight="false" outlineLevel="0" collapsed="false">
      <c r="D38" s="39" t="n">
        <f aca="false">dip4!Z44</f>
        <v>0</v>
      </c>
      <c r="E38" s="39" t="str">
        <f aca="false">IF(D38=100,"4",IF(D38&gt;80,"4",IF(D38&gt;60,"3",IF(D38&gt;40,"2",IF(D38&gt;20,"1",IF(D38&gt;0,0," "))))))</f>
        <v> </v>
      </c>
      <c r="F38" s="39" t="n">
        <f aca="false">IF(D38=100,20,IF(D38&gt;80,D38-80,IF(D38&gt;60,D38-60,IF(D38&gt;40,D38-40,IF(D38&gt;20,D38-20,IF(D38&gt;0,D38-0))))))</f>
        <v>0</v>
      </c>
      <c r="G38" s="39"/>
      <c r="H38" s="39" t="str">
        <f aca="false">IF(F38-0&gt;0,E38+1,E38)</f>
        <v> </v>
      </c>
      <c r="I38" s="39" t="str">
        <f aca="false">IF(F38-1&gt;0,E38+1,E38)</f>
        <v> </v>
      </c>
      <c r="J38" s="39" t="str">
        <f aca="false">IF(F38-2&gt;0,E38+1,E38)</f>
        <v> </v>
      </c>
      <c r="K38" s="39" t="str">
        <f aca="false">IF(F38-13&gt;0,E38+1,E38)</f>
        <v> </v>
      </c>
      <c r="L38" s="39" t="str">
        <f aca="false">IF(F38-4&gt;0,E38+1,E38)</f>
        <v> </v>
      </c>
      <c r="N38" s="39" t="str">
        <f aca="false">IF(F38-17&gt;0,E38+1,E38)</f>
        <v> </v>
      </c>
      <c r="O38" s="39" t="str">
        <f aca="false">IF(F38-6&gt;0,E38+1,E38)</f>
        <v> </v>
      </c>
      <c r="P38" s="39" t="str">
        <f aca="false">IF(F38-7&gt;0,E38+1,E38)</f>
        <v> </v>
      </c>
      <c r="Q38" s="39" t="str">
        <f aca="false">IF(F38-8&gt;0,E38+1,E38)</f>
        <v> </v>
      </c>
      <c r="R38" s="39" t="str">
        <f aca="false">IF(F38-9&gt;0,E38+1,E38)</f>
        <v> </v>
      </c>
      <c r="T38" s="39" t="str">
        <f aca="false">IF(F38-10&gt;0,E38+1,E38)</f>
        <v> </v>
      </c>
      <c r="U38" s="39" t="str">
        <f aca="false">IF(F38-19&gt;0,E38+1,E38)</f>
        <v> </v>
      </c>
      <c r="V38" s="39" t="str">
        <f aca="false">IF(F38-12&gt;0,E38+1,E38)</f>
        <v> </v>
      </c>
      <c r="W38" s="39" t="str">
        <f aca="false">IF(F38-3&gt;0,E38+1,E38)</f>
        <v> </v>
      </c>
      <c r="X38" s="39" t="str">
        <f aca="false">IF(F38-14&gt;0,E38+1,E38)</f>
        <v> </v>
      </c>
      <c r="Z38" s="39" t="str">
        <f aca="false">IF(F38-15&gt;0,E38+1,E38)</f>
        <v> </v>
      </c>
      <c r="AA38" s="39" t="str">
        <f aca="false">IF(F38-16&gt;0,E38+1,E38)</f>
        <v> </v>
      </c>
      <c r="AC38" s="39" t="str">
        <f aca="false">IF(F38-5&gt;0,E38+1,E38)</f>
        <v> </v>
      </c>
      <c r="AD38" s="39" t="str">
        <f aca="false">IF(F38-18&gt;0,E38+1,E38)</f>
        <v> </v>
      </c>
      <c r="AE38" s="39" t="str">
        <f aca="false">IF(F38-11&gt;0,E38+1,E38)</f>
        <v> </v>
      </c>
    </row>
    <row r="39" customFormat="false" ht="15" hidden="false" customHeight="false" outlineLevel="0" collapsed="false">
      <c r="D39" s="39" t="n">
        <f aca="false">dip4!Z45</f>
        <v>0</v>
      </c>
      <c r="E39" s="39" t="str">
        <f aca="false">IF(D39=100,"4",IF(D39&gt;80,"4",IF(D39&gt;60,"3",IF(D39&gt;40,"2",IF(D39&gt;20,"1",IF(D39&gt;0,0," "))))))</f>
        <v> </v>
      </c>
      <c r="F39" s="39" t="n">
        <f aca="false">IF(D39=100,20,IF(D39&gt;80,D39-80,IF(D39&gt;60,D39-60,IF(D39&gt;40,D39-40,IF(D39&gt;20,D39-20,IF(D39&gt;0,D39-0))))))</f>
        <v>0</v>
      </c>
      <c r="G39" s="39"/>
      <c r="H39" s="39" t="str">
        <f aca="false">IF(F39-0&gt;0,E39+1,E39)</f>
        <v> </v>
      </c>
      <c r="I39" s="39" t="str">
        <f aca="false">IF(F39-1&gt;0,E39+1,E39)</f>
        <v> </v>
      </c>
      <c r="J39" s="39" t="str">
        <f aca="false">IF(F39-2&gt;0,E39+1,E39)</f>
        <v> </v>
      </c>
      <c r="K39" s="39" t="str">
        <f aca="false">IF(F39-13&gt;0,E39+1,E39)</f>
        <v> </v>
      </c>
      <c r="L39" s="39" t="str">
        <f aca="false">IF(F39-4&gt;0,E39+1,E39)</f>
        <v> </v>
      </c>
      <c r="N39" s="39" t="str">
        <f aca="false">IF(F39-17&gt;0,E39+1,E39)</f>
        <v> </v>
      </c>
      <c r="O39" s="39" t="str">
        <f aca="false">IF(F39-6&gt;0,E39+1,E39)</f>
        <v> </v>
      </c>
      <c r="P39" s="39" t="str">
        <f aca="false">IF(F39-7&gt;0,E39+1,E39)</f>
        <v> </v>
      </c>
      <c r="Q39" s="39" t="str">
        <f aca="false">IF(F39-8&gt;0,E39+1,E39)</f>
        <v> </v>
      </c>
      <c r="R39" s="39" t="str">
        <f aca="false">IF(F39-9&gt;0,E39+1,E39)</f>
        <v> </v>
      </c>
      <c r="T39" s="39" t="str">
        <f aca="false">IF(F39-10&gt;0,E39+1,E39)</f>
        <v> </v>
      </c>
      <c r="U39" s="39" t="str">
        <f aca="false">IF(F39-19&gt;0,E39+1,E39)</f>
        <v> </v>
      </c>
      <c r="V39" s="39" t="str">
        <f aca="false">IF(F39-12&gt;0,E39+1,E39)</f>
        <v> </v>
      </c>
      <c r="W39" s="39" t="str">
        <f aca="false">IF(F39-3&gt;0,E39+1,E39)</f>
        <v> </v>
      </c>
      <c r="X39" s="39" t="str">
        <f aca="false">IF(F39-14&gt;0,E39+1,E39)</f>
        <v> </v>
      </c>
      <c r="Z39" s="39" t="str">
        <f aca="false">IF(F39-15&gt;0,E39+1,E39)</f>
        <v> </v>
      </c>
      <c r="AA39" s="39" t="str">
        <f aca="false">IF(F39-16&gt;0,E39+1,E39)</f>
        <v> </v>
      </c>
      <c r="AC39" s="39" t="str">
        <f aca="false">IF(F39-5&gt;0,E39+1,E39)</f>
        <v> </v>
      </c>
      <c r="AD39" s="39" t="str">
        <f aca="false">IF(F39-18&gt;0,E39+1,E39)</f>
        <v> </v>
      </c>
      <c r="AE39" s="39" t="str">
        <f aca="false">IF(F39-11&gt;0,E39+1,E39)</f>
        <v> </v>
      </c>
    </row>
    <row r="40" customFormat="false" ht="15" hidden="false" customHeight="false" outlineLevel="0" collapsed="false">
      <c r="D40" s="39" t="n">
        <f aca="false">dip4!Z46</f>
        <v>0</v>
      </c>
      <c r="E40" s="39" t="str">
        <f aca="false">IF(D40=100,"4",IF(D40&gt;80,"4",IF(D40&gt;60,"3",IF(D40&gt;40,"2",IF(D40&gt;20,"1",IF(D40&gt;0,0," "))))))</f>
        <v> </v>
      </c>
      <c r="F40" s="39" t="n">
        <f aca="false">IF(D40=100,20,IF(D40&gt;80,D40-80,IF(D40&gt;60,D40-60,IF(D40&gt;40,D40-40,IF(D40&gt;20,D40-20,IF(D40&gt;0,D40-0))))))</f>
        <v>0</v>
      </c>
      <c r="G40" s="39"/>
      <c r="H40" s="39" t="str">
        <f aca="false">IF(F40-0&gt;0,E40+1,E40)</f>
        <v> </v>
      </c>
      <c r="I40" s="39" t="str">
        <f aca="false">IF(F40-1&gt;0,E40+1,E40)</f>
        <v> </v>
      </c>
      <c r="J40" s="39" t="str">
        <f aca="false">IF(F40-2&gt;0,E40+1,E40)</f>
        <v> </v>
      </c>
      <c r="K40" s="39" t="str">
        <f aca="false">IF(F40-13&gt;0,E40+1,E40)</f>
        <v> </v>
      </c>
      <c r="L40" s="39" t="str">
        <f aca="false">IF(F40-4&gt;0,E40+1,E40)</f>
        <v> </v>
      </c>
      <c r="N40" s="39" t="str">
        <f aca="false">IF(F40-17&gt;0,E40+1,E40)</f>
        <v> </v>
      </c>
      <c r="O40" s="39" t="str">
        <f aca="false">IF(F40-6&gt;0,E40+1,E40)</f>
        <v> </v>
      </c>
      <c r="P40" s="39" t="str">
        <f aca="false">IF(F40-7&gt;0,E40+1,E40)</f>
        <v> </v>
      </c>
      <c r="Q40" s="39" t="str">
        <f aca="false">IF(F40-8&gt;0,E40+1,E40)</f>
        <v> </v>
      </c>
      <c r="R40" s="39" t="str">
        <f aca="false">IF(F40-9&gt;0,E40+1,E40)</f>
        <v> </v>
      </c>
      <c r="T40" s="39" t="str">
        <f aca="false">IF(F40-10&gt;0,E40+1,E40)</f>
        <v> </v>
      </c>
      <c r="U40" s="39" t="str">
        <f aca="false">IF(F40-19&gt;0,E40+1,E40)</f>
        <v> </v>
      </c>
      <c r="V40" s="39" t="str">
        <f aca="false">IF(F40-12&gt;0,E40+1,E40)</f>
        <v> </v>
      </c>
      <c r="W40" s="39" t="str">
        <f aca="false">IF(F40-3&gt;0,E40+1,E40)</f>
        <v> </v>
      </c>
      <c r="X40" s="39" t="str">
        <f aca="false">IF(F40-14&gt;0,E40+1,E40)</f>
        <v> </v>
      </c>
      <c r="Z40" s="39" t="str">
        <f aca="false">IF(F40-15&gt;0,E40+1,E40)</f>
        <v> </v>
      </c>
      <c r="AA40" s="39" t="str">
        <f aca="false">IF(F40-16&gt;0,E40+1,E40)</f>
        <v> </v>
      </c>
      <c r="AC40" s="39" t="str">
        <f aca="false">IF(F40-5&gt;0,E40+1,E40)</f>
        <v> </v>
      </c>
      <c r="AD40" s="39" t="str">
        <f aca="false">IF(F40-18&gt;0,E40+1,E40)</f>
        <v> </v>
      </c>
      <c r="AE40" s="39" t="str">
        <f aca="false">IF(F40-11&gt;0,E40+1,E40)</f>
        <v> </v>
      </c>
    </row>
    <row r="41" customFormat="false" ht="15" hidden="false" customHeight="false" outlineLevel="0" collapsed="false">
      <c r="D41" s="39" t="n">
        <f aca="false">dip4!Z47</f>
        <v>0</v>
      </c>
      <c r="E41" s="39" t="str">
        <f aca="false">IF(D41=100,"4",IF(D41&gt;80,"4",IF(D41&gt;60,"3",IF(D41&gt;40,"2",IF(D41&gt;20,"1",IF(D41&gt;0,0," "))))))</f>
        <v> </v>
      </c>
      <c r="F41" s="39" t="n">
        <f aca="false">IF(D41=100,20,IF(D41&gt;80,D41-80,IF(D41&gt;60,D41-60,IF(D41&gt;40,D41-40,IF(D41&gt;20,D41-20,IF(D41&gt;0,D41-0))))))</f>
        <v>0</v>
      </c>
      <c r="G41" s="39"/>
      <c r="H41" s="39" t="str">
        <f aca="false">IF(F41-0&gt;0,E41+1,E41)</f>
        <v> </v>
      </c>
      <c r="I41" s="39" t="str">
        <f aca="false">IF(F41-1&gt;0,E41+1,E41)</f>
        <v> </v>
      </c>
      <c r="J41" s="39" t="str">
        <f aca="false">IF(F41-2&gt;0,E41+1,E41)</f>
        <v> </v>
      </c>
      <c r="K41" s="39" t="str">
        <f aca="false">IF(F41-13&gt;0,E41+1,E41)</f>
        <v> </v>
      </c>
      <c r="L41" s="39" t="str">
        <f aca="false">IF(F41-4&gt;0,E41+1,E41)</f>
        <v> </v>
      </c>
      <c r="N41" s="39" t="str">
        <f aca="false">IF(F41-17&gt;0,E41+1,E41)</f>
        <v> </v>
      </c>
      <c r="O41" s="39" t="str">
        <f aca="false">IF(F41-6&gt;0,E41+1,E41)</f>
        <v> </v>
      </c>
      <c r="P41" s="39" t="str">
        <f aca="false">IF(F41-7&gt;0,E41+1,E41)</f>
        <v> </v>
      </c>
      <c r="Q41" s="39" t="str">
        <f aca="false">IF(F41-8&gt;0,E41+1,E41)</f>
        <v> </v>
      </c>
      <c r="R41" s="39" t="str">
        <f aca="false">IF(F41-9&gt;0,E41+1,E41)</f>
        <v> </v>
      </c>
      <c r="T41" s="39" t="str">
        <f aca="false">IF(F41-10&gt;0,E41+1,E41)</f>
        <v> </v>
      </c>
      <c r="U41" s="39" t="str">
        <f aca="false">IF(F41-19&gt;0,E41+1,E41)</f>
        <v> </v>
      </c>
      <c r="V41" s="39" t="str">
        <f aca="false">IF(F41-12&gt;0,E41+1,E41)</f>
        <v> </v>
      </c>
      <c r="W41" s="39" t="str">
        <f aca="false">IF(F41-3&gt;0,E41+1,E41)</f>
        <v> </v>
      </c>
      <c r="X41" s="39" t="str">
        <f aca="false">IF(F41-14&gt;0,E41+1,E41)</f>
        <v> </v>
      </c>
      <c r="Z41" s="39" t="str">
        <f aca="false">IF(F41-15&gt;0,E41+1,E41)</f>
        <v> </v>
      </c>
      <c r="AA41" s="39" t="str">
        <f aca="false">IF(F41-16&gt;0,E41+1,E41)</f>
        <v> </v>
      </c>
      <c r="AC41" s="39" t="str">
        <f aca="false">IF(F41-5&gt;0,E41+1,E41)</f>
        <v> </v>
      </c>
      <c r="AD41" s="39" t="str">
        <f aca="false">IF(F41-18&gt;0,E41+1,E41)</f>
        <v> </v>
      </c>
      <c r="AE41" s="39" t="str">
        <f aca="false">IF(F41-11&gt;0,E41+1,E41)</f>
        <v> </v>
      </c>
    </row>
    <row r="42" customFormat="false" ht="15" hidden="false" customHeight="false" outlineLevel="0" collapsed="false">
      <c r="D42" s="39" t="n">
        <f aca="false">dip4!Z48</f>
        <v>0</v>
      </c>
      <c r="E42" s="39" t="str">
        <f aca="false">IF(D42=100,"4",IF(D42&gt;80,"4",IF(D42&gt;60,"3",IF(D42&gt;40,"2",IF(D42&gt;20,"1",IF(D42&gt;0,0," "))))))</f>
        <v> </v>
      </c>
      <c r="F42" s="39" t="n">
        <f aca="false">IF(D42=100,20,IF(D42&gt;80,D42-80,IF(D42&gt;60,D42-60,IF(D42&gt;40,D42-40,IF(D42&gt;20,D42-20,IF(D42&gt;0,D42-0))))))</f>
        <v>0</v>
      </c>
      <c r="G42" s="39"/>
      <c r="H42" s="39" t="str">
        <f aca="false">IF(F42-0&gt;0,E42+1,E42)</f>
        <v> </v>
      </c>
      <c r="I42" s="39" t="str">
        <f aca="false">IF(F42-1&gt;0,E42+1,E42)</f>
        <v> </v>
      </c>
      <c r="J42" s="39" t="str">
        <f aca="false">IF(F42-2&gt;0,E42+1,E42)</f>
        <v> </v>
      </c>
      <c r="K42" s="39" t="str">
        <f aca="false">IF(F42-13&gt;0,E42+1,E42)</f>
        <v> </v>
      </c>
      <c r="L42" s="39" t="str">
        <f aca="false">IF(F42-4&gt;0,E42+1,E42)</f>
        <v> </v>
      </c>
      <c r="N42" s="39" t="str">
        <f aca="false">IF(F42-17&gt;0,E42+1,E42)</f>
        <v> </v>
      </c>
      <c r="O42" s="39" t="str">
        <f aca="false">IF(F42-6&gt;0,E42+1,E42)</f>
        <v> </v>
      </c>
      <c r="P42" s="39" t="str">
        <f aca="false">IF(F42-7&gt;0,E42+1,E42)</f>
        <v> </v>
      </c>
      <c r="Q42" s="39" t="str">
        <f aca="false">IF(F42-8&gt;0,E42+1,E42)</f>
        <v> </v>
      </c>
      <c r="R42" s="39" t="str">
        <f aca="false">IF(F42-9&gt;0,E42+1,E42)</f>
        <v> </v>
      </c>
      <c r="T42" s="39" t="str">
        <f aca="false">IF(F42-10&gt;0,E42+1,E42)</f>
        <v> </v>
      </c>
      <c r="U42" s="39" t="str">
        <f aca="false">IF(F42-19&gt;0,E42+1,E42)</f>
        <v> </v>
      </c>
      <c r="V42" s="39" t="str">
        <f aca="false">IF(F42-12&gt;0,E42+1,E42)</f>
        <v> </v>
      </c>
      <c r="W42" s="39" t="str">
        <f aca="false">IF(F42-3&gt;0,E42+1,E42)</f>
        <v> </v>
      </c>
      <c r="X42" s="39" t="str">
        <f aca="false">IF(F42-14&gt;0,E42+1,E42)</f>
        <v> </v>
      </c>
      <c r="Z42" s="39" t="str">
        <f aca="false">IF(F42-15&gt;0,E42+1,E42)</f>
        <v> </v>
      </c>
      <c r="AA42" s="39" t="str">
        <f aca="false">IF(F42-16&gt;0,E42+1,E42)</f>
        <v> </v>
      </c>
      <c r="AC42" s="39" t="str">
        <f aca="false">IF(F42-5&gt;0,E42+1,E42)</f>
        <v> </v>
      </c>
      <c r="AD42" s="39" t="str">
        <f aca="false">IF(F42-18&gt;0,E42+1,E42)</f>
        <v> </v>
      </c>
      <c r="AE42" s="39" t="str">
        <f aca="false">IF(F42-11&gt;0,E42+1,E42)</f>
        <v> </v>
      </c>
    </row>
    <row r="43" customFormat="false" ht="15" hidden="false" customHeight="false" outlineLevel="0" collapsed="false">
      <c r="D43" s="39" t="n">
        <f aca="false">dip4!Z49</f>
        <v>0</v>
      </c>
      <c r="E43" s="39" t="str">
        <f aca="false">IF(D43=100,"4",IF(D43&gt;80,"4",IF(D43&gt;60,"3",IF(D43&gt;40,"2",IF(D43&gt;20,"1",IF(D43&gt;0,0," "))))))</f>
        <v> </v>
      </c>
      <c r="F43" s="39" t="n">
        <f aca="false">IF(D43=100,20,IF(D43&gt;80,D43-80,IF(D43&gt;60,D43-60,IF(D43&gt;40,D43-40,IF(D43&gt;20,D43-20,IF(D43&gt;0,D43-0))))))</f>
        <v>0</v>
      </c>
      <c r="G43" s="39"/>
      <c r="H43" s="39" t="str">
        <f aca="false">IF(F43-0&gt;0,E43+1,E43)</f>
        <v> </v>
      </c>
      <c r="I43" s="39" t="str">
        <f aca="false">IF(F43-1&gt;0,E43+1,E43)</f>
        <v> </v>
      </c>
      <c r="J43" s="39" t="str">
        <f aca="false">IF(F43-2&gt;0,E43+1,E43)</f>
        <v> </v>
      </c>
      <c r="K43" s="39" t="str">
        <f aca="false">IF(F43-13&gt;0,E43+1,E43)</f>
        <v> </v>
      </c>
      <c r="L43" s="39" t="str">
        <f aca="false">IF(F43-4&gt;0,E43+1,E43)</f>
        <v> </v>
      </c>
      <c r="N43" s="39" t="str">
        <f aca="false">IF(F43-17&gt;0,E43+1,E43)</f>
        <v> </v>
      </c>
      <c r="O43" s="39" t="str">
        <f aca="false">IF(F43-6&gt;0,E43+1,E43)</f>
        <v> </v>
      </c>
      <c r="P43" s="39" t="str">
        <f aca="false">IF(F43-7&gt;0,E43+1,E43)</f>
        <v> </v>
      </c>
      <c r="Q43" s="39" t="str">
        <f aca="false">IF(F43-8&gt;0,E43+1,E43)</f>
        <v> </v>
      </c>
      <c r="R43" s="39" t="str">
        <f aca="false">IF(F43-9&gt;0,E43+1,E43)</f>
        <v> </v>
      </c>
      <c r="T43" s="39" t="str">
        <f aca="false">IF(F43-10&gt;0,E43+1,E43)</f>
        <v> </v>
      </c>
      <c r="U43" s="39" t="str">
        <f aca="false">IF(F43-19&gt;0,E43+1,E43)</f>
        <v> </v>
      </c>
      <c r="V43" s="39" t="str">
        <f aca="false">IF(F43-12&gt;0,E43+1,E43)</f>
        <v> </v>
      </c>
      <c r="W43" s="39" t="str">
        <f aca="false">IF(F43-3&gt;0,E43+1,E43)</f>
        <v> </v>
      </c>
      <c r="X43" s="39" t="str">
        <f aca="false">IF(F43-14&gt;0,E43+1,E43)</f>
        <v> </v>
      </c>
      <c r="Z43" s="39" t="str">
        <f aca="false">IF(F43-15&gt;0,E43+1,E43)</f>
        <v> </v>
      </c>
      <c r="AA43" s="39" t="str">
        <f aca="false">IF(F43-16&gt;0,E43+1,E43)</f>
        <v> </v>
      </c>
      <c r="AC43" s="39" t="str">
        <f aca="false">IF(F43-5&gt;0,E43+1,E43)</f>
        <v> </v>
      </c>
      <c r="AD43" s="39" t="str">
        <f aca="false">IF(F43-18&gt;0,E43+1,E43)</f>
        <v> </v>
      </c>
      <c r="AE43" s="39" t="str">
        <f aca="false">IF(F43-11&gt;0,E43+1,E43)</f>
        <v> </v>
      </c>
    </row>
    <row r="44" customFormat="false" ht="15" hidden="false" customHeight="false" outlineLevel="0" collapsed="false">
      <c r="D44" s="39" t="n">
        <f aca="false">dip4!Z50</f>
        <v>0</v>
      </c>
      <c r="E44" s="39" t="str">
        <f aca="false">IF(D44=100,"4",IF(D44&gt;80,"4",IF(D44&gt;60,"3",IF(D44&gt;40,"2",IF(D44&gt;20,"1",IF(D44&gt;0,0," "))))))</f>
        <v> </v>
      </c>
      <c r="F44" s="39" t="n">
        <f aca="false">IF(D44=100,20,IF(D44&gt;80,D44-80,IF(D44&gt;60,D44-60,IF(D44&gt;40,D44-40,IF(D44&gt;20,D44-20,IF(D44&gt;0,D44-0))))))</f>
        <v>0</v>
      </c>
      <c r="G44" s="39"/>
      <c r="H44" s="39" t="str">
        <f aca="false">IF(F44-0&gt;0,E44+1,E44)</f>
        <v> </v>
      </c>
      <c r="I44" s="39" t="str">
        <f aca="false">IF(F44-1&gt;0,E44+1,E44)</f>
        <v> </v>
      </c>
      <c r="J44" s="39" t="str">
        <f aca="false">IF(F44-2&gt;0,E44+1,E44)</f>
        <v> </v>
      </c>
      <c r="K44" s="39" t="str">
        <f aca="false">IF(F44-13&gt;0,E44+1,E44)</f>
        <v> </v>
      </c>
      <c r="L44" s="39" t="str">
        <f aca="false">IF(F44-4&gt;0,E44+1,E44)</f>
        <v> </v>
      </c>
      <c r="N44" s="39" t="str">
        <f aca="false">IF(F44-17&gt;0,E44+1,E44)</f>
        <v> </v>
      </c>
      <c r="O44" s="39" t="str">
        <f aca="false">IF(F44-6&gt;0,E44+1,E44)</f>
        <v> </v>
      </c>
      <c r="P44" s="39" t="str">
        <f aca="false">IF(F44-7&gt;0,E44+1,E44)</f>
        <v> </v>
      </c>
      <c r="Q44" s="39" t="str">
        <f aca="false">IF(F44-8&gt;0,E44+1,E44)</f>
        <v> </v>
      </c>
      <c r="R44" s="39" t="str">
        <f aca="false">IF(F44-9&gt;0,E44+1,E44)</f>
        <v> </v>
      </c>
      <c r="T44" s="39" t="str">
        <f aca="false">IF(F44-10&gt;0,E44+1,E44)</f>
        <v> </v>
      </c>
      <c r="U44" s="39" t="str">
        <f aca="false">IF(F44-19&gt;0,E44+1,E44)</f>
        <v> </v>
      </c>
      <c r="V44" s="39" t="str">
        <f aca="false">IF(F44-12&gt;0,E44+1,E44)</f>
        <v> </v>
      </c>
      <c r="W44" s="39" t="str">
        <f aca="false">IF(F44-3&gt;0,E44+1,E44)</f>
        <v> </v>
      </c>
      <c r="X44" s="39" t="str">
        <f aca="false">IF(F44-14&gt;0,E44+1,E44)</f>
        <v> </v>
      </c>
      <c r="Z44" s="39" t="str">
        <f aca="false">IF(F44-15&gt;0,E44+1,E44)</f>
        <v> </v>
      </c>
      <c r="AA44" s="39" t="str">
        <f aca="false">IF(F44-16&gt;0,E44+1,E44)</f>
        <v> </v>
      </c>
      <c r="AC44" s="39" t="str">
        <f aca="false">IF(F44-5&gt;0,E44+1,E44)</f>
        <v> </v>
      </c>
      <c r="AD44" s="39" t="str">
        <f aca="false">IF(F44-18&gt;0,E44+1,E44)</f>
        <v> </v>
      </c>
      <c r="AE44" s="39" t="str">
        <f aca="false">IF(F44-11&gt;0,E44+1,E44)</f>
        <v> </v>
      </c>
    </row>
    <row r="45" customFormat="false" ht="15" hidden="false" customHeight="false" outlineLevel="0" collapsed="false">
      <c r="D45" s="39" t="n">
        <f aca="false">dip4!Z51</f>
        <v>0</v>
      </c>
      <c r="E45" s="39" t="str">
        <f aca="false">IF(D45=100,"4",IF(D45&gt;80,"4",IF(D45&gt;60,"3",IF(D45&gt;40,"2",IF(D45&gt;20,"1",IF(D45&gt;0,0," "))))))</f>
        <v> </v>
      </c>
      <c r="F45" s="39" t="n">
        <f aca="false">IF(D45=100,20,IF(D45&gt;80,D45-80,IF(D45&gt;60,D45-60,IF(D45&gt;40,D45-40,IF(D45&gt;20,D45-20,IF(D45&gt;0,D45-0))))))</f>
        <v>0</v>
      </c>
      <c r="G45" s="39"/>
      <c r="H45" s="39" t="str">
        <f aca="false">IF(F45-0&gt;0,E45+1,E45)</f>
        <v> </v>
      </c>
      <c r="I45" s="39" t="str">
        <f aca="false">IF(F45-1&gt;0,E45+1,E45)</f>
        <v> </v>
      </c>
      <c r="J45" s="39" t="str">
        <f aca="false">IF(F45-2&gt;0,E45+1,E45)</f>
        <v> </v>
      </c>
      <c r="K45" s="39" t="str">
        <f aca="false">IF(F45-13&gt;0,E45+1,E45)</f>
        <v> </v>
      </c>
      <c r="L45" s="39" t="str">
        <f aca="false">IF(F45-4&gt;0,E45+1,E45)</f>
        <v> </v>
      </c>
      <c r="N45" s="39" t="str">
        <f aca="false">IF(F45-17&gt;0,E45+1,E45)</f>
        <v> </v>
      </c>
      <c r="O45" s="39" t="str">
        <f aca="false">IF(F45-6&gt;0,E45+1,E45)</f>
        <v> </v>
      </c>
      <c r="P45" s="39" t="str">
        <f aca="false">IF(F45-7&gt;0,E45+1,E45)</f>
        <v> </v>
      </c>
      <c r="Q45" s="39" t="str">
        <f aca="false">IF(F45-8&gt;0,E45+1,E45)</f>
        <v> </v>
      </c>
      <c r="R45" s="39" t="str">
        <f aca="false">IF(F45-9&gt;0,E45+1,E45)</f>
        <v> </v>
      </c>
      <c r="T45" s="39" t="str">
        <f aca="false">IF(F45-10&gt;0,E45+1,E45)</f>
        <v> </v>
      </c>
      <c r="U45" s="39" t="str">
        <f aca="false">IF(F45-19&gt;0,E45+1,E45)</f>
        <v> </v>
      </c>
      <c r="V45" s="39" t="str">
        <f aca="false">IF(F45-12&gt;0,E45+1,E45)</f>
        <v> </v>
      </c>
      <c r="W45" s="39" t="str">
        <f aca="false">IF(F45-3&gt;0,E45+1,E45)</f>
        <v> </v>
      </c>
      <c r="X45" s="39" t="str">
        <f aca="false">IF(F45-14&gt;0,E45+1,E45)</f>
        <v> </v>
      </c>
      <c r="Z45" s="39" t="str">
        <f aca="false">IF(F45-15&gt;0,E45+1,E45)</f>
        <v> </v>
      </c>
      <c r="AA45" s="39" t="str">
        <f aca="false">IF(F45-16&gt;0,E45+1,E45)</f>
        <v> </v>
      </c>
      <c r="AC45" s="39" t="str">
        <f aca="false">IF(F45-5&gt;0,E45+1,E45)</f>
        <v> </v>
      </c>
      <c r="AD45" s="39" t="str">
        <f aca="false">IF(F45-18&gt;0,E45+1,E45)</f>
        <v> </v>
      </c>
      <c r="AE45" s="39" t="str">
        <f aca="false">IF(F45-11&gt;0,E45+1,E45)</f>
        <v> </v>
      </c>
    </row>
    <row r="46" customFormat="false" ht="15" hidden="false" customHeight="false" outlineLevel="0" collapsed="false">
      <c r="D46" s="39" t="n">
        <f aca="false">dip4!Z52</f>
        <v>0</v>
      </c>
      <c r="E46" s="39" t="str">
        <f aca="false">IF(D46=100,"4",IF(D46&gt;80,"4",IF(D46&gt;60,"3",IF(D46&gt;40,"2",IF(D46&gt;20,"1",IF(D46&gt;0,0," "))))))</f>
        <v> </v>
      </c>
      <c r="F46" s="39" t="n">
        <f aca="false">IF(D46=100,20,IF(D46&gt;80,D46-80,IF(D46&gt;60,D46-60,IF(D46&gt;40,D46-40,IF(D46&gt;20,D46-20,IF(D46&gt;0,D46-0))))))</f>
        <v>0</v>
      </c>
      <c r="G46" s="39"/>
      <c r="H46" s="39" t="str">
        <f aca="false">IF(F46-0&gt;0,E46+1,E46)</f>
        <v> </v>
      </c>
      <c r="I46" s="39" t="str">
        <f aca="false">IF(F46-1&gt;0,E46+1,E46)</f>
        <v> </v>
      </c>
      <c r="J46" s="39" t="str">
        <f aca="false">IF(F46-2&gt;0,E46+1,E46)</f>
        <v> </v>
      </c>
      <c r="K46" s="39" t="str">
        <f aca="false">IF(F46-13&gt;0,E46+1,E46)</f>
        <v> </v>
      </c>
      <c r="L46" s="39" t="str">
        <f aca="false">IF(F46-4&gt;0,E46+1,E46)</f>
        <v> </v>
      </c>
      <c r="N46" s="39" t="str">
        <f aca="false">IF(F46-17&gt;0,E46+1,E46)</f>
        <v> </v>
      </c>
      <c r="O46" s="39" t="str">
        <f aca="false">IF(F46-6&gt;0,E46+1,E46)</f>
        <v> </v>
      </c>
      <c r="P46" s="39" t="str">
        <f aca="false">IF(F46-7&gt;0,E46+1,E46)</f>
        <v> </v>
      </c>
      <c r="Q46" s="39" t="str">
        <f aca="false">IF(F46-8&gt;0,E46+1,E46)</f>
        <v> </v>
      </c>
      <c r="R46" s="39" t="str">
        <f aca="false">IF(F46-9&gt;0,E46+1,E46)</f>
        <v> </v>
      </c>
      <c r="T46" s="39" t="str">
        <f aca="false">IF(F46-10&gt;0,E46+1,E46)</f>
        <v> </v>
      </c>
      <c r="U46" s="39" t="str">
        <f aca="false">IF(F46-19&gt;0,E46+1,E46)</f>
        <v> </v>
      </c>
      <c r="V46" s="39" t="str">
        <f aca="false">IF(F46-12&gt;0,E46+1,E46)</f>
        <v> </v>
      </c>
      <c r="W46" s="39" t="str">
        <f aca="false">IF(F46-3&gt;0,E46+1,E46)</f>
        <v> </v>
      </c>
      <c r="X46" s="39" t="str">
        <f aca="false">IF(F46-14&gt;0,E46+1,E46)</f>
        <v> </v>
      </c>
      <c r="Z46" s="39" t="str">
        <f aca="false">IF(F46-15&gt;0,E46+1,E46)</f>
        <v> </v>
      </c>
      <c r="AA46" s="39" t="str">
        <f aca="false">IF(F46-16&gt;0,E46+1,E46)</f>
        <v> </v>
      </c>
      <c r="AC46" s="39" t="str">
        <f aca="false">IF(F46-5&gt;0,E46+1,E46)</f>
        <v> </v>
      </c>
      <c r="AD46" s="39" t="str">
        <f aca="false">IF(F46-18&gt;0,E46+1,E46)</f>
        <v> </v>
      </c>
      <c r="AE46" s="39" t="str">
        <f aca="false">IF(F46-11&gt;0,E46+1,E46)</f>
        <v> </v>
      </c>
    </row>
    <row r="47" customFormat="false" ht="15" hidden="false" customHeight="false" outlineLevel="0" collapsed="false">
      <c r="D47" s="39" t="n">
        <f aca="false">dip4!Z53</f>
        <v>0</v>
      </c>
      <c r="E47" s="39" t="str">
        <f aca="false">IF(D47=100,"4",IF(D47&gt;80,"4",IF(D47&gt;60,"3",IF(D47&gt;40,"2",IF(D47&gt;20,"1",IF(D47&gt;0,0," "))))))</f>
        <v> </v>
      </c>
      <c r="F47" s="39" t="n">
        <f aca="false">IF(D47=100,20,IF(D47&gt;80,D47-80,IF(D47&gt;60,D47-60,IF(D47&gt;40,D47-40,IF(D47&gt;20,D47-20,IF(D47&gt;0,D47-0))))))</f>
        <v>0</v>
      </c>
      <c r="G47" s="39"/>
      <c r="H47" s="39" t="str">
        <f aca="false">IF(F47-0&gt;0,E47+1,E47)</f>
        <v> </v>
      </c>
      <c r="I47" s="39" t="str">
        <f aca="false">IF(F47-1&gt;0,E47+1,E47)</f>
        <v> </v>
      </c>
      <c r="J47" s="39" t="str">
        <f aca="false">IF(F47-2&gt;0,E47+1,E47)</f>
        <v> </v>
      </c>
      <c r="K47" s="39" t="str">
        <f aca="false">IF(F47-13&gt;0,E47+1,E47)</f>
        <v> </v>
      </c>
      <c r="L47" s="39" t="str">
        <f aca="false">IF(F47-4&gt;0,E47+1,E47)</f>
        <v> </v>
      </c>
      <c r="N47" s="39" t="str">
        <f aca="false">IF(F47-17&gt;0,E47+1,E47)</f>
        <v> </v>
      </c>
      <c r="O47" s="39" t="str">
        <f aca="false">IF(F47-6&gt;0,E47+1,E47)</f>
        <v> </v>
      </c>
      <c r="P47" s="39" t="str">
        <f aca="false">IF(F47-7&gt;0,E47+1,E47)</f>
        <v> </v>
      </c>
      <c r="Q47" s="39" t="str">
        <f aca="false">IF(F47-8&gt;0,E47+1,E47)</f>
        <v> </v>
      </c>
      <c r="R47" s="39" t="str">
        <f aca="false">IF(F47-9&gt;0,E47+1,E47)</f>
        <v> </v>
      </c>
      <c r="T47" s="39" t="str">
        <f aca="false">IF(F47-10&gt;0,E47+1,E47)</f>
        <v> </v>
      </c>
      <c r="U47" s="39" t="str">
        <f aca="false">IF(F47-19&gt;0,E47+1,E47)</f>
        <v> </v>
      </c>
      <c r="V47" s="39" t="str">
        <f aca="false">IF(F47-12&gt;0,E47+1,E47)</f>
        <v> </v>
      </c>
      <c r="W47" s="39" t="str">
        <f aca="false">IF(F47-3&gt;0,E47+1,E47)</f>
        <v> </v>
      </c>
      <c r="X47" s="39" t="str">
        <f aca="false">IF(F47-14&gt;0,E47+1,E47)</f>
        <v> </v>
      </c>
      <c r="Z47" s="39" t="str">
        <f aca="false">IF(F47-15&gt;0,E47+1,E47)</f>
        <v> </v>
      </c>
      <c r="AA47" s="39" t="str">
        <f aca="false">IF(F47-16&gt;0,E47+1,E47)</f>
        <v> </v>
      </c>
      <c r="AC47" s="39" t="str">
        <f aca="false">IF(F47-5&gt;0,E47+1,E47)</f>
        <v> </v>
      </c>
      <c r="AD47" s="39" t="str">
        <f aca="false">IF(F47-18&gt;0,E47+1,E47)</f>
        <v> </v>
      </c>
      <c r="AE47" s="39" t="str">
        <f aca="false">IF(F47-11&gt;0,E47+1,E47)</f>
        <v> </v>
      </c>
    </row>
    <row r="48" customFormat="false" ht="15" hidden="false" customHeight="false" outlineLevel="0" collapsed="false">
      <c r="D48" s="39" t="n">
        <f aca="false">dip4!Z54</f>
        <v>0</v>
      </c>
      <c r="E48" s="39" t="str">
        <f aca="false">IF(D48=100,"4",IF(D48&gt;80,"4",IF(D48&gt;60,"3",IF(D48&gt;40,"2",IF(D48&gt;20,"1",IF(D48&gt;0,0," "))))))</f>
        <v> </v>
      </c>
      <c r="F48" s="39" t="n">
        <f aca="false">IF(D48=100,20,IF(D48&gt;80,D48-80,IF(D48&gt;60,D48-60,IF(D48&gt;40,D48-40,IF(D48&gt;20,D48-20,IF(D48&gt;0,D48-0))))))</f>
        <v>0</v>
      </c>
      <c r="G48" s="39"/>
      <c r="H48" s="39" t="str">
        <f aca="false">IF(F48-0&gt;0,E48+1,E48)</f>
        <v> </v>
      </c>
      <c r="I48" s="39" t="str">
        <f aca="false">IF(F48-1&gt;0,E48+1,E48)</f>
        <v> </v>
      </c>
      <c r="J48" s="39" t="str">
        <f aca="false">IF(F48-2&gt;0,E48+1,E48)</f>
        <v> </v>
      </c>
      <c r="K48" s="39" t="str">
        <f aca="false">IF(F48-13&gt;0,E48+1,E48)</f>
        <v> </v>
      </c>
      <c r="L48" s="39" t="str">
        <f aca="false">IF(F48-4&gt;0,E48+1,E48)</f>
        <v> </v>
      </c>
      <c r="N48" s="39" t="str">
        <f aca="false">IF(F48-17&gt;0,E48+1,E48)</f>
        <v> </v>
      </c>
      <c r="O48" s="39" t="str">
        <f aca="false">IF(F48-6&gt;0,E48+1,E48)</f>
        <v> </v>
      </c>
      <c r="P48" s="39" t="str">
        <f aca="false">IF(F48-7&gt;0,E48+1,E48)</f>
        <v> </v>
      </c>
      <c r="Q48" s="39" t="str">
        <f aca="false">IF(F48-8&gt;0,E48+1,E48)</f>
        <v> </v>
      </c>
      <c r="R48" s="39" t="str">
        <f aca="false">IF(F48-9&gt;0,E48+1,E48)</f>
        <v> </v>
      </c>
      <c r="T48" s="39" t="str">
        <f aca="false">IF(F48-10&gt;0,E48+1,E48)</f>
        <v> </v>
      </c>
      <c r="U48" s="39" t="str">
        <f aca="false">IF(F48-19&gt;0,E48+1,E48)</f>
        <v> </v>
      </c>
      <c r="V48" s="39" t="str">
        <f aca="false">IF(F48-12&gt;0,E48+1,E48)</f>
        <v> </v>
      </c>
      <c r="W48" s="39" t="str">
        <f aca="false">IF(F48-3&gt;0,E48+1,E48)</f>
        <v> </v>
      </c>
      <c r="X48" s="39" t="str">
        <f aca="false">IF(F48-14&gt;0,E48+1,E48)</f>
        <v> </v>
      </c>
      <c r="Z48" s="39" t="str">
        <f aca="false">IF(F48-15&gt;0,E48+1,E48)</f>
        <v> </v>
      </c>
      <c r="AA48" s="39" t="str">
        <f aca="false">IF(F48-16&gt;0,E48+1,E48)</f>
        <v> </v>
      </c>
      <c r="AC48" s="39" t="str">
        <f aca="false">IF(F48-5&gt;0,E48+1,E48)</f>
        <v> </v>
      </c>
      <c r="AD48" s="39" t="str">
        <f aca="false">IF(F48-18&gt;0,E48+1,E48)</f>
        <v> </v>
      </c>
      <c r="AE48" s="39" t="str">
        <f aca="false">IF(F48-11&gt;0,E48+1,E48)</f>
        <v> </v>
      </c>
    </row>
    <row r="49" customFormat="false" ht="15" hidden="false" customHeight="false" outlineLevel="0" collapsed="false">
      <c r="D49" s="39" t="n">
        <f aca="false">dip4!Z55</f>
        <v>0</v>
      </c>
      <c r="E49" s="39" t="str">
        <f aca="false">IF(D49=100,"4",IF(D49&gt;80,"4",IF(D49&gt;60,"3",IF(D49&gt;40,"2",IF(D49&gt;20,"1",IF(D49&gt;0,0," "))))))</f>
        <v> </v>
      </c>
      <c r="F49" s="39" t="n">
        <f aca="false">IF(D49=100,20,IF(D49&gt;80,D49-80,IF(D49&gt;60,D49-60,IF(D49&gt;40,D49-40,IF(D49&gt;20,D49-20,IF(D49&gt;0,D49-0))))))</f>
        <v>0</v>
      </c>
      <c r="G49" s="39"/>
      <c r="H49" s="39" t="str">
        <f aca="false">IF(F49-0&gt;0,E49+1,E49)</f>
        <v> </v>
      </c>
      <c r="I49" s="39" t="str">
        <f aca="false">IF(F49-1&gt;0,E49+1,E49)</f>
        <v> </v>
      </c>
      <c r="J49" s="39" t="str">
        <f aca="false">IF(F49-2&gt;0,E49+1,E49)</f>
        <v> </v>
      </c>
      <c r="K49" s="39" t="str">
        <f aca="false">IF(F49-13&gt;0,E49+1,E49)</f>
        <v> </v>
      </c>
      <c r="L49" s="39" t="str">
        <f aca="false">IF(F49-4&gt;0,E49+1,E49)</f>
        <v> </v>
      </c>
      <c r="N49" s="39" t="str">
        <f aca="false">IF(F49-17&gt;0,E49+1,E49)</f>
        <v> </v>
      </c>
      <c r="O49" s="39" t="str">
        <f aca="false">IF(F49-6&gt;0,E49+1,E49)</f>
        <v> </v>
      </c>
      <c r="P49" s="39" t="str">
        <f aca="false">IF(F49-7&gt;0,E49+1,E49)</f>
        <v> </v>
      </c>
      <c r="Q49" s="39" t="str">
        <f aca="false">IF(F49-8&gt;0,E49+1,E49)</f>
        <v> </v>
      </c>
      <c r="R49" s="39" t="str">
        <f aca="false">IF(F49-9&gt;0,E49+1,E49)</f>
        <v> </v>
      </c>
      <c r="T49" s="39" t="str">
        <f aca="false">IF(F49-10&gt;0,E49+1,E49)</f>
        <v> </v>
      </c>
      <c r="U49" s="39" t="str">
        <f aca="false">IF(F49-19&gt;0,E49+1,E49)</f>
        <v> </v>
      </c>
      <c r="V49" s="39" t="str">
        <f aca="false">IF(F49-12&gt;0,E49+1,E49)</f>
        <v> </v>
      </c>
      <c r="W49" s="39" t="str">
        <f aca="false">IF(F49-3&gt;0,E49+1,E49)</f>
        <v> </v>
      </c>
      <c r="X49" s="39" t="str">
        <f aca="false">IF(F49-14&gt;0,E49+1,E49)</f>
        <v> </v>
      </c>
      <c r="Z49" s="39" t="str">
        <f aca="false">IF(F49-15&gt;0,E49+1,E49)</f>
        <v> </v>
      </c>
      <c r="AA49" s="39" t="str">
        <f aca="false">IF(F49-16&gt;0,E49+1,E49)</f>
        <v> </v>
      </c>
      <c r="AC49" s="39" t="str">
        <f aca="false">IF(F49-5&gt;0,E49+1,E49)</f>
        <v> </v>
      </c>
      <c r="AD49" s="39" t="str">
        <f aca="false">IF(F49-18&gt;0,E49+1,E49)</f>
        <v> </v>
      </c>
      <c r="AE49" s="39" t="str">
        <f aca="false">IF(F49-11&gt;0,E49+1,E49)</f>
        <v> </v>
      </c>
    </row>
    <row r="50" customFormat="false" ht="15" hidden="false" customHeight="false" outlineLevel="0" collapsed="false">
      <c r="D50" s="39" t="n">
        <f aca="false">dip4!Z56</f>
        <v>0</v>
      </c>
      <c r="E50" s="39" t="str">
        <f aca="false">IF(D50=100,"4",IF(D50&gt;80,"4",IF(D50&gt;60,"3",IF(D50&gt;40,"2",IF(D50&gt;20,"1",IF(D50&gt;0,0," "))))))</f>
        <v> </v>
      </c>
      <c r="F50" s="39" t="n">
        <f aca="false">IF(D50=100,20,IF(D50&gt;80,D50-80,IF(D50&gt;60,D50-60,IF(D50&gt;40,D50-40,IF(D50&gt;20,D50-20,IF(D50&gt;0,D50-0))))))</f>
        <v>0</v>
      </c>
      <c r="G50" s="39"/>
      <c r="H50" s="39" t="str">
        <f aca="false">IF(F50-0&gt;0,E50+1,E50)</f>
        <v> </v>
      </c>
      <c r="I50" s="39" t="str">
        <f aca="false">IF(F50-1&gt;0,E50+1,E50)</f>
        <v> </v>
      </c>
      <c r="J50" s="39" t="str">
        <f aca="false">IF(F50-2&gt;0,E50+1,E50)</f>
        <v> </v>
      </c>
      <c r="K50" s="39" t="str">
        <f aca="false">IF(F50-13&gt;0,E50+1,E50)</f>
        <v> </v>
      </c>
      <c r="L50" s="39" t="str">
        <f aca="false">IF(F50-4&gt;0,E50+1,E50)</f>
        <v> </v>
      </c>
      <c r="N50" s="39" t="str">
        <f aca="false">IF(F50-17&gt;0,E50+1,E50)</f>
        <v> </v>
      </c>
      <c r="O50" s="39" t="str">
        <f aca="false">IF(F50-6&gt;0,E50+1,E50)</f>
        <v> </v>
      </c>
      <c r="P50" s="39" t="str">
        <f aca="false">IF(F50-7&gt;0,E50+1,E50)</f>
        <v> </v>
      </c>
      <c r="Q50" s="39" t="str">
        <f aca="false">IF(F50-8&gt;0,E50+1,E50)</f>
        <v> </v>
      </c>
      <c r="R50" s="39" t="str">
        <f aca="false">IF(F50-9&gt;0,E50+1,E50)</f>
        <v> </v>
      </c>
      <c r="T50" s="39" t="str">
        <f aca="false">IF(F50-10&gt;0,E50+1,E50)</f>
        <v> </v>
      </c>
      <c r="U50" s="39" t="str">
        <f aca="false">IF(F50-19&gt;0,E50+1,E50)</f>
        <v> </v>
      </c>
      <c r="V50" s="39" t="str">
        <f aca="false">IF(F50-12&gt;0,E50+1,E50)</f>
        <v> </v>
      </c>
      <c r="W50" s="39" t="str">
        <f aca="false">IF(F50-3&gt;0,E50+1,E50)</f>
        <v> </v>
      </c>
      <c r="X50" s="39" t="str">
        <f aca="false">IF(F50-14&gt;0,E50+1,E50)</f>
        <v> </v>
      </c>
      <c r="Z50" s="39" t="str">
        <f aca="false">IF(F50-15&gt;0,E50+1,E50)</f>
        <v> </v>
      </c>
      <c r="AA50" s="39" t="str">
        <f aca="false">IF(F50-16&gt;0,E50+1,E50)</f>
        <v> </v>
      </c>
      <c r="AC50" s="39" t="str">
        <f aca="false">IF(F50-5&gt;0,E50+1,E50)</f>
        <v> </v>
      </c>
      <c r="AD50" s="39" t="str">
        <f aca="false">IF(F50-18&gt;0,E50+1,E50)</f>
        <v> </v>
      </c>
      <c r="AE50" s="39" t="str">
        <f aca="false">IF(F50-11&gt;0,E50+1,E50)</f>
        <v> </v>
      </c>
    </row>
    <row r="51" customFormat="false" ht="15" hidden="false" customHeight="false" outlineLevel="0" collapsed="false">
      <c r="D51" s="39" t="n">
        <f aca="false">dip4!Z57</f>
        <v>0</v>
      </c>
      <c r="E51" s="39" t="str">
        <f aca="false">IF(D51=100,"4",IF(D51&gt;80,"4",IF(D51&gt;60,"3",IF(D51&gt;40,"2",IF(D51&gt;20,"1",IF(D51&gt;0,0," "))))))</f>
        <v> </v>
      </c>
      <c r="F51" s="39" t="n">
        <f aca="false">IF(D51=100,20,IF(D51&gt;80,D51-80,IF(D51&gt;60,D51-60,IF(D51&gt;40,D51-40,IF(D51&gt;20,D51-20,IF(D51&gt;0,D51-0))))))</f>
        <v>0</v>
      </c>
      <c r="G51" s="39"/>
      <c r="H51" s="39" t="str">
        <f aca="false">IF(F51-0&gt;0,E51+1,E51)</f>
        <v> </v>
      </c>
      <c r="I51" s="39" t="str">
        <f aca="false">IF(F51-1&gt;0,E51+1,E51)</f>
        <v> </v>
      </c>
      <c r="J51" s="39" t="str">
        <f aca="false">IF(F51-2&gt;0,E51+1,E51)</f>
        <v> </v>
      </c>
      <c r="K51" s="39" t="str">
        <f aca="false">IF(F51-13&gt;0,E51+1,E51)</f>
        <v> </v>
      </c>
      <c r="L51" s="39" t="str">
        <f aca="false">IF(F51-4&gt;0,E51+1,E51)</f>
        <v> </v>
      </c>
      <c r="N51" s="39" t="str">
        <f aca="false">IF(F51-17&gt;0,E51+1,E51)</f>
        <v> </v>
      </c>
      <c r="O51" s="39" t="str">
        <f aca="false">IF(F51-6&gt;0,E51+1,E51)</f>
        <v> </v>
      </c>
      <c r="P51" s="39" t="str">
        <f aca="false">IF(F51-7&gt;0,E51+1,E51)</f>
        <v> </v>
      </c>
      <c r="Q51" s="39" t="str">
        <f aca="false">IF(F51-8&gt;0,E51+1,E51)</f>
        <v> </v>
      </c>
      <c r="R51" s="39" t="str">
        <f aca="false">IF(F51-9&gt;0,E51+1,E51)</f>
        <v> </v>
      </c>
      <c r="T51" s="39" t="str">
        <f aca="false">IF(F51-10&gt;0,E51+1,E51)</f>
        <v> </v>
      </c>
      <c r="U51" s="39" t="str">
        <f aca="false">IF(F51-19&gt;0,E51+1,E51)</f>
        <v> </v>
      </c>
      <c r="V51" s="39" t="str">
        <f aca="false">IF(F51-12&gt;0,E51+1,E51)</f>
        <v> </v>
      </c>
      <c r="W51" s="39" t="str">
        <f aca="false">IF(F51-3&gt;0,E51+1,E51)</f>
        <v> </v>
      </c>
      <c r="X51" s="39" t="str">
        <f aca="false">IF(F51-14&gt;0,E51+1,E51)</f>
        <v> </v>
      </c>
      <c r="Z51" s="39" t="str">
        <f aca="false">IF(F51-15&gt;0,E51+1,E51)</f>
        <v> </v>
      </c>
      <c r="AA51" s="39" t="str">
        <f aca="false">IF(F51-16&gt;0,E51+1,E51)</f>
        <v> </v>
      </c>
      <c r="AC51" s="39" t="str">
        <f aca="false">IF(F51-5&gt;0,E51+1,E51)</f>
        <v> </v>
      </c>
      <c r="AD51" s="39" t="str">
        <f aca="false">IF(F51-18&gt;0,E51+1,E51)</f>
        <v> </v>
      </c>
      <c r="AE51" s="39" t="str">
        <f aca="false">IF(F51-11&gt;0,E51+1,E51)</f>
        <v> </v>
      </c>
    </row>
    <row r="52" customFormat="false" ht="15" hidden="false" customHeight="false" outlineLevel="0" collapsed="false">
      <c r="D52" s="39" t="n">
        <f aca="false">dip4!Z58</f>
        <v>0</v>
      </c>
      <c r="E52" s="39" t="str">
        <f aca="false">IF(D52=100,"4",IF(D52&gt;80,"4",IF(D52&gt;60,"3",IF(D52&gt;40,"2",IF(D52&gt;20,"1",IF(D52&gt;0,0," "))))))</f>
        <v> </v>
      </c>
      <c r="F52" s="39" t="n">
        <f aca="false">IF(D52=100,20,IF(D52&gt;80,D52-80,IF(D52&gt;60,D52-60,IF(D52&gt;40,D52-40,IF(D52&gt;20,D52-20,IF(D52&gt;0,D52-0))))))</f>
        <v>0</v>
      </c>
      <c r="G52" s="39"/>
      <c r="H52" s="39" t="str">
        <f aca="false">IF(F52-0&gt;0,E52+1,E52)</f>
        <v> </v>
      </c>
      <c r="I52" s="39" t="str">
        <f aca="false">IF(F52-1&gt;0,E52+1,E52)</f>
        <v> </v>
      </c>
      <c r="J52" s="39" t="str">
        <f aca="false">IF(F52-2&gt;0,E52+1,E52)</f>
        <v> </v>
      </c>
      <c r="K52" s="39" t="str">
        <f aca="false">IF(F52-13&gt;0,E52+1,E52)</f>
        <v> </v>
      </c>
      <c r="L52" s="39" t="str">
        <f aca="false">IF(F52-4&gt;0,E52+1,E52)</f>
        <v> </v>
      </c>
      <c r="N52" s="39" t="str">
        <f aca="false">IF(F52-17&gt;0,E52+1,E52)</f>
        <v> </v>
      </c>
      <c r="O52" s="39" t="str">
        <f aca="false">IF(F52-6&gt;0,E52+1,E52)</f>
        <v> </v>
      </c>
      <c r="P52" s="39" t="str">
        <f aca="false">IF(F52-7&gt;0,E52+1,E52)</f>
        <v> </v>
      </c>
      <c r="Q52" s="39" t="str">
        <f aca="false">IF(F52-8&gt;0,E52+1,E52)</f>
        <v> </v>
      </c>
      <c r="R52" s="39" t="str">
        <f aca="false">IF(F52-9&gt;0,E52+1,E52)</f>
        <v> </v>
      </c>
      <c r="T52" s="39" t="str">
        <f aca="false">IF(F52-10&gt;0,E52+1,E52)</f>
        <v> </v>
      </c>
      <c r="U52" s="39" t="str">
        <f aca="false">IF(F52-19&gt;0,E52+1,E52)</f>
        <v> </v>
      </c>
      <c r="V52" s="39" t="str">
        <f aca="false">IF(F52-12&gt;0,E52+1,E52)</f>
        <v> </v>
      </c>
      <c r="W52" s="39" t="str">
        <f aca="false">IF(F52-3&gt;0,E52+1,E52)</f>
        <v> </v>
      </c>
      <c r="X52" s="39" t="str">
        <f aca="false">IF(F52-14&gt;0,E52+1,E52)</f>
        <v> </v>
      </c>
      <c r="Z52" s="39" t="str">
        <f aca="false">IF(F52-15&gt;0,E52+1,E52)</f>
        <v> </v>
      </c>
      <c r="AA52" s="39" t="str">
        <f aca="false">IF(F52-16&gt;0,E52+1,E52)</f>
        <v> </v>
      </c>
      <c r="AC52" s="39" t="str">
        <f aca="false">IF(F52-5&gt;0,E52+1,E52)</f>
        <v> </v>
      </c>
      <c r="AD52" s="39" t="str">
        <f aca="false">IF(F52-18&gt;0,E52+1,E52)</f>
        <v> </v>
      </c>
      <c r="AE52" s="39" t="str">
        <f aca="false">IF(F52-11&gt;0,E52+1,E52)</f>
        <v> </v>
      </c>
    </row>
    <row r="53" customFormat="false" ht="15" hidden="false" customHeight="false" outlineLevel="0" collapsed="false">
      <c r="D53" s="39" t="n">
        <f aca="false">dip4!Z59</f>
        <v>0</v>
      </c>
      <c r="E53" s="39" t="str">
        <f aca="false">IF(D53=100,"4",IF(D53&gt;80,"4",IF(D53&gt;60,"3",IF(D53&gt;40,"2",IF(D53&gt;20,"1",IF(D53&gt;0,0," "))))))</f>
        <v> </v>
      </c>
      <c r="F53" s="39" t="n">
        <f aca="false">IF(D53=100,20,IF(D53&gt;80,D53-80,IF(D53&gt;60,D53-60,IF(D53&gt;40,D53-40,IF(D53&gt;20,D53-20,IF(D53&gt;0,D53-0))))))</f>
        <v>0</v>
      </c>
      <c r="G53" s="39"/>
      <c r="H53" s="39" t="str">
        <f aca="false">IF(F53-0&gt;0,E53+1,E53)</f>
        <v> </v>
      </c>
      <c r="I53" s="39" t="str">
        <f aca="false">IF(F53-1&gt;0,E53+1,E53)</f>
        <v> </v>
      </c>
      <c r="J53" s="39" t="str">
        <f aca="false">IF(F53-2&gt;0,E53+1,E53)</f>
        <v> </v>
      </c>
      <c r="K53" s="39" t="str">
        <f aca="false">IF(F53-13&gt;0,E53+1,E53)</f>
        <v> </v>
      </c>
      <c r="L53" s="39" t="str">
        <f aca="false">IF(F53-4&gt;0,E53+1,E53)</f>
        <v> </v>
      </c>
      <c r="N53" s="39" t="str">
        <f aca="false">IF(F53-17&gt;0,E53+1,E53)</f>
        <v> </v>
      </c>
      <c r="O53" s="39" t="str">
        <f aca="false">IF(F53-6&gt;0,E53+1,E53)</f>
        <v> </v>
      </c>
      <c r="P53" s="39" t="str">
        <f aca="false">IF(F53-7&gt;0,E53+1,E53)</f>
        <v> </v>
      </c>
      <c r="Q53" s="39" t="str">
        <f aca="false">IF(F53-8&gt;0,E53+1,E53)</f>
        <v> </v>
      </c>
      <c r="R53" s="39" t="str">
        <f aca="false">IF(F53-9&gt;0,E53+1,E53)</f>
        <v> </v>
      </c>
      <c r="T53" s="39" t="str">
        <f aca="false">IF(F53-10&gt;0,E53+1,E53)</f>
        <v> </v>
      </c>
      <c r="U53" s="39" t="str">
        <f aca="false">IF(F53-19&gt;0,E53+1,E53)</f>
        <v> </v>
      </c>
      <c r="V53" s="39" t="str">
        <f aca="false">IF(F53-12&gt;0,E53+1,E53)</f>
        <v> </v>
      </c>
      <c r="W53" s="39" t="str">
        <f aca="false">IF(F53-3&gt;0,E53+1,E53)</f>
        <v> </v>
      </c>
      <c r="X53" s="39" t="str">
        <f aca="false">IF(F53-14&gt;0,E53+1,E53)</f>
        <v> </v>
      </c>
      <c r="Z53" s="39" t="str">
        <f aca="false">IF(F53-15&gt;0,E53+1,E53)</f>
        <v> </v>
      </c>
      <c r="AA53" s="39" t="str">
        <f aca="false">IF(F53-16&gt;0,E53+1,E53)</f>
        <v> </v>
      </c>
      <c r="AC53" s="39" t="str">
        <f aca="false">IF(F53-5&gt;0,E53+1,E53)</f>
        <v> </v>
      </c>
      <c r="AD53" s="39" t="str">
        <f aca="false">IF(F53-18&gt;0,E53+1,E53)</f>
        <v> </v>
      </c>
      <c r="AE53" s="39" t="str">
        <f aca="false">IF(F53-11&gt;0,E53+1,E53)</f>
        <v> </v>
      </c>
    </row>
    <row r="54" customFormat="false" ht="15" hidden="false" customHeight="false" outlineLevel="0" collapsed="false">
      <c r="D54" s="39" t="n">
        <f aca="false">dip4!Z60</f>
        <v>0</v>
      </c>
      <c r="E54" s="39" t="str">
        <f aca="false">IF(D54=100,"4",IF(D54&gt;80,"4",IF(D54&gt;60,"3",IF(D54&gt;40,"2",IF(D54&gt;20,"1",IF(D54&gt;0,0," "))))))</f>
        <v> </v>
      </c>
      <c r="F54" s="39" t="n">
        <f aca="false">IF(D54=100,20,IF(D54&gt;80,D54-80,IF(D54&gt;60,D54-60,IF(D54&gt;40,D54-40,IF(D54&gt;20,D54-20,IF(D54&gt;0,D54-0))))))</f>
        <v>0</v>
      </c>
      <c r="G54" s="39"/>
      <c r="H54" s="39" t="str">
        <f aca="false">IF(F54-0&gt;0,E54+1,E54)</f>
        <v> </v>
      </c>
      <c r="I54" s="39" t="str">
        <f aca="false">IF(F54-1&gt;0,E54+1,E54)</f>
        <v> </v>
      </c>
      <c r="J54" s="39" t="str">
        <f aca="false">IF(F54-2&gt;0,E54+1,E54)</f>
        <v> </v>
      </c>
      <c r="K54" s="39" t="str">
        <f aca="false">IF(F54-13&gt;0,E54+1,E54)</f>
        <v> </v>
      </c>
      <c r="L54" s="39" t="str">
        <f aca="false">IF(F54-4&gt;0,E54+1,E54)</f>
        <v> </v>
      </c>
      <c r="N54" s="39" t="str">
        <f aca="false">IF(F54-17&gt;0,E54+1,E54)</f>
        <v> </v>
      </c>
      <c r="O54" s="39" t="str">
        <f aca="false">IF(F54-6&gt;0,E54+1,E54)</f>
        <v> </v>
      </c>
      <c r="P54" s="39" t="str">
        <f aca="false">IF(F54-7&gt;0,E54+1,E54)</f>
        <v> </v>
      </c>
      <c r="Q54" s="39" t="str">
        <f aca="false">IF(F54-8&gt;0,E54+1,E54)</f>
        <v> </v>
      </c>
      <c r="R54" s="39" t="str">
        <f aca="false">IF(F54-9&gt;0,E54+1,E54)</f>
        <v> </v>
      </c>
      <c r="T54" s="39" t="str">
        <f aca="false">IF(F54-10&gt;0,E54+1,E54)</f>
        <v> </v>
      </c>
      <c r="U54" s="39" t="str">
        <f aca="false">IF(F54-19&gt;0,E54+1,E54)</f>
        <v> </v>
      </c>
      <c r="V54" s="39" t="str">
        <f aca="false">IF(F54-12&gt;0,E54+1,E54)</f>
        <v> </v>
      </c>
      <c r="W54" s="39" t="str">
        <f aca="false">IF(F54-3&gt;0,E54+1,E54)</f>
        <v> </v>
      </c>
      <c r="X54" s="39" t="str">
        <f aca="false">IF(F54-14&gt;0,E54+1,E54)</f>
        <v> </v>
      </c>
      <c r="Z54" s="39" t="str">
        <f aca="false">IF(F54-15&gt;0,E54+1,E54)</f>
        <v> </v>
      </c>
      <c r="AA54" s="39" t="str">
        <f aca="false">IF(F54-16&gt;0,E54+1,E54)</f>
        <v> </v>
      </c>
      <c r="AC54" s="39" t="str">
        <f aca="false">IF(F54-5&gt;0,E54+1,E54)</f>
        <v> </v>
      </c>
      <c r="AD54" s="39" t="str">
        <f aca="false">IF(F54-18&gt;0,E54+1,E54)</f>
        <v> </v>
      </c>
      <c r="AE54" s="39" t="str">
        <f aca="false">IF(F54-11&gt;0,E54+1,E54)</f>
        <v> </v>
      </c>
    </row>
    <row r="55" customFormat="false" ht="15" hidden="false" customHeight="false" outlineLevel="0" collapsed="false">
      <c r="D55" s="39" t="n">
        <f aca="false">dip4!Z61</f>
        <v>0</v>
      </c>
      <c r="E55" s="39" t="str">
        <f aca="false">IF(D55=100,"4",IF(D55&gt;80,"4",IF(D55&gt;60,"3",IF(D55&gt;40,"2",IF(D55&gt;20,"1",IF(D55&gt;0,0," "))))))</f>
        <v> </v>
      </c>
      <c r="F55" s="39" t="n">
        <f aca="false">IF(D55=100,20,IF(D55&gt;80,D55-80,IF(D55&gt;60,D55-60,IF(D55&gt;40,D55-40,IF(D55&gt;20,D55-20,IF(D55&gt;0,D55-0))))))</f>
        <v>0</v>
      </c>
      <c r="G55" s="39"/>
      <c r="H55" s="39" t="str">
        <f aca="false">IF(F55-0&gt;0,E55+1,E55)</f>
        <v> </v>
      </c>
      <c r="I55" s="39" t="str">
        <f aca="false">IF(F55-1&gt;0,E55+1,E55)</f>
        <v> </v>
      </c>
      <c r="J55" s="39" t="str">
        <f aca="false">IF(F55-2&gt;0,E55+1,E55)</f>
        <v> </v>
      </c>
      <c r="K55" s="39" t="str">
        <f aca="false">IF(F55-13&gt;0,E55+1,E55)</f>
        <v> </v>
      </c>
      <c r="L55" s="39" t="str">
        <f aca="false">IF(F55-4&gt;0,E55+1,E55)</f>
        <v> </v>
      </c>
      <c r="N55" s="39" t="str">
        <f aca="false">IF(F55-17&gt;0,E55+1,E55)</f>
        <v> </v>
      </c>
      <c r="O55" s="39" t="str">
        <f aca="false">IF(F55-6&gt;0,E55+1,E55)</f>
        <v> </v>
      </c>
      <c r="P55" s="39" t="str">
        <f aca="false">IF(F55-7&gt;0,E55+1,E55)</f>
        <v> </v>
      </c>
      <c r="Q55" s="39" t="str">
        <f aca="false">IF(F55-8&gt;0,E55+1,E55)</f>
        <v> </v>
      </c>
      <c r="R55" s="39" t="str">
        <f aca="false">IF(F55-9&gt;0,E55+1,E55)</f>
        <v> </v>
      </c>
      <c r="T55" s="39" t="str">
        <f aca="false">IF(F55-10&gt;0,E55+1,E55)</f>
        <v> </v>
      </c>
      <c r="U55" s="39" t="str">
        <f aca="false">IF(F55-19&gt;0,E55+1,E55)</f>
        <v> </v>
      </c>
      <c r="V55" s="39" t="str">
        <f aca="false">IF(F55-12&gt;0,E55+1,E55)</f>
        <v> </v>
      </c>
      <c r="W55" s="39" t="str">
        <f aca="false">IF(F55-3&gt;0,E55+1,E55)</f>
        <v> </v>
      </c>
      <c r="X55" s="39" t="str">
        <f aca="false">IF(F55-14&gt;0,E55+1,E55)</f>
        <v> </v>
      </c>
      <c r="Z55" s="39" t="str">
        <f aca="false">IF(F55-15&gt;0,E55+1,E55)</f>
        <v> </v>
      </c>
      <c r="AA55" s="39" t="str">
        <f aca="false">IF(F55-16&gt;0,E55+1,E55)</f>
        <v> </v>
      </c>
      <c r="AC55" s="39" t="str">
        <f aca="false">IF(F55-5&gt;0,E55+1,E55)</f>
        <v> </v>
      </c>
      <c r="AD55" s="39" t="str">
        <f aca="false">IF(F55-18&gt;0,E55+1,E55)</f>
        <v> </v>
      </c>
      <c r="AE55" s="39" t="str">
        <f aca="false">IF(F55-11&gt;0,E55+1,E55)</f>
        <v> </v>
      </c>
    </row>
    <row r="56" customFormat="false" ht="15" hidden="false" customHeight="false" outlineLevel="0" collapsed="false">
      <c r="D56" s="39" t="n">
        <f aca="false">dip4!Z62</f>
        <v>0</v>
      </c>
      <c r="E56" s="39" t="str">
        <f aca="false">IF(D56=100,"4",IF(D56&gt;80,"4",IF(D56&gt;60,"3",IF(D56&gt;40,"2",IF(D56&gt;20,"1",IF(D56&gt;0,0," "))))))</f>
        <v> </v>
      </c>
      <c r="F56" s="39" t="n">
        <f aca="false">IF(D56=100,20,IF(D56&gt;80,D56-80,IF(D56&gt;60,D56-60,IF(D56&gt;40,D56-40,IF(D56&gt;20,D56-20,IF(D56&gt;0,D56-0))))))</f>
        <v>0</v>
      </c>
      <c r="G56" s="39"/>
      <c r="H56" s="39" t="str">
        <f aca="false">IF(F56-0&gt;0,E56+1,E56)</f>
        <v> </v>
      </c>
      <c r="I56" s="39" t="str">
        <f aca="false">IF(F56-1&gt;0,E56+1,E56)</f>
        <v> </v>
      </c>
      <c r="J56" s="39" t="str">
        <f aca="false">IF(F56-2&gt;0,E56+1,E56)</f>
        <v> </v>
      </c>
      <c r="K56" s="39" t="str">
        <f aca="false">IF(F56-13&gt;0,E56+1,E56)</f>
        <v> </v>
      </c>
      <c r="L56" s="39" t="str">
        <f aca="false">IF(F56-4&gt;0,E56+1,E56)</f>
        <v> </v>
      </c>
      <c r="N56" s="39" t="str">
        <f aca="false">IF(F56-17&gt;0,E56+1,E56)</f>
        <v> </v>
      </c>
      <c r="O56" s="39" t="str">
        <f aca="false">IF(F56-6&gt;0,E56+1,E56)</f>
        <v> </v>
      </c>
      <c r="P56" s="39" t="str">
        <f aca="false">IF(F56-7&gt;0,E56+1,E56)</f>
        <v> </v>
      </c>
      <c r="Q56" s="39" t="str">
        <f aca="false">IF(F56-8&gt;0,E56+1,E56)</f>
        <v> </v>
      </c>
      <c r="R56" s="39" t="str">
        <f aca="false">IF(F56-9&gt;0,E56+1,E56)</f>
        <v> </v>
      </c>
      <c r="T56" s="39" t="str">
        <f aca="false">IF(F56-10&gt;0,E56+1,E56)</f>
        <v> </v>
      </c>
      <c r="U56" s="39" t="str">
        <f aca="false">IF(F56-19&gt;0,E56+1,E56)</f>
        <v> </v>
      </c>
      <c r="V56" s="39" t="str">
        <f aca="false">IF(F56-12&gt;0,E56+1,E56)</f>
        <v> </v>
      </c>
      <c r="W56" s="39" t="str">
        <f aca="false">IF(F56-3&gt;0,E56+1,E56)</f>
        <v> </v>
      </c>
      <c r="X56" s="39" t="str">
        <f aca="false">IF(F56-14&gt;0,E56+1,E56)</f>
        <v> </v>
      </c>
      <c r="Z56" s="39" t="str">
        <f aca="false">IF(F56-15&gt;0,E56+1,E56)</f>
        <v> </v>
      </c>
      <c r="AA56" s="39" t="str">
        <f aca="false">IF(F56-16&gt;0,E56+1,E56)</f>
        <v> </v>
      </c>
      <c r="AC56" s="39" t="str">
        <f aca="false">IF(F56-5&gt;0,E56+1,E56)</f>
        <v> </v>
      </c>
      <c r="AD56" s="39" t="str">
        <f aca="false">IF(F56-18&gt;0,E56+1,E56)</f>
        <v> </v>
      </c>
      <c r="AE56" s="39" t="str">
        <f aca="false">IF(F56-11&gt;0,E56+1,E56)</f>
        <v> </v>
      </c>
    </row>
    <row r="57" customFormat="false" ht="15" hidden="false" customHeight="false" outlineLevel="0" collapsed="false">
      <c r="D57" s="39" t="n">
        <f aca="false">dip4!Z63</f>
        <v>0</v>
      </c>
      <c r="E57" s="39" t="str">
        <f aca="false">IF(D57=100,"4",IF(D57&gt;80,"4",IF(D57&gt;60,"3",IF(D57&gt;40,"2",IF(D57&gt;20,"1",IF(D57&gt;0,0," "))))))</f>
        <v> </v>
      </c>
      <c r="F57" s="39" t="n">
        <f aca="false">IF(D57=100,20,IF(D57&gt;80,D57-80,IF(D57&gt;60,D57-60,IF(D57&gt;40,D57-40,IF(D57&gt;20,D57-20,IF(D57&gt;0,D57-0))))))</f>
        <v>0</v>
      </c>
      <c r="G57" s="39"/>
      <c r="H57" s="39" t="str">
        <f aca="false">IF(F57-0&gt;0,E57+1,E57)</f>
        <v> </v>
      </c>
      <c r="I57" s="39" t="str">
        <f aca="false">IF(F57-1&gt;0,E57+1,E57)</f>
        <v> </v>
      </c>
      <c r="J57" s="39" t="str">
        <f aca="false">IF(F57-2&gt;0,E57+1,E57)</f>
        <v> </v>
      </c>
      <c r="K57" s="39" t="str">
        <f aca="false">IF(F57-13&gt;0,E57+1,E57)</f>
        <v> </v>
      </c>
      <c r="L57" s="39" t="str">
        <f aca="false">IF(F57-4&gt;0,E57+1,E57)</f>
        <v> </v>
      </c>
      <c r="N57" s="39" t="str">
        <f aca="false">IF(F57-17&gt;0,E57+1,E57)</f>
        <v> </v>
      </c>
      <c r="O57" s="39" t="str">
        <f aca="false">IF(F57-6&gt;0,E57+1,E57)</f>
        <v> </v>
      </c>
      <c r="P57" s="39" t="str">
        <f aca="false">IF(F57-7&gt;0,E57+1,E57)</f>
        <v> </v>
      </c>
      <c r="Q57" s="39" t="str">
        <f aca="false">IF(F57-8&gt;0,E57+1,E57)</f>
        <v> </v>
      </c>
      <c r="R57" s="39" t="str">
        <f aca="false">IF(F57-9&gt;0,E57+1,E57)</f>
        <v> </v>
      </c>
      <c r="T57" s="39" t="str">
        <f aca="false">IF(F57-10&gt;0,E57+1,E57)</f>
        <v> </v>
      </c>
      <c r="U57" s="39" t="str">
        <f aca="false">IF(F57-19&gt;0,E57+1,E57)</f>
        <v> </v>
      </c>
      <c r="V57" s="39" t="str">
        <f aca="false">IF(F57-12&gt;0,E57+1,E57)</f>
        <v> </v>
      </c>
      <c r="W57" s="39" t="str">
        <f aca="false">IF(F57-3&gt;0,E57+1,E57)</f>
        <v> </v>
      </c>
      <c r="X57" s="39" t="str">
        <f aca="false">IF(F57-14&gt;0,E57+1,E57)</f>
        <v> </v>
      </c>
      <c r="Z57" s="39" t="str">
        <f aca="false">IF(F57-15&gt;0,E57+1,E57)</f>
        <v> </v>
      </c>
      <c r="AA57" s="39" t="str">
        <f aca="false">IF(F57-16&gt;0,E57+1,E57)</f>
        <v> </v>
      </c>
      <c r="AC57" s="39" t="str">
        <f aca="false">IF(F57-5&gt;0,E57+1,E57)</f>
        <v> </v>
      </c>
      <c r="AD57" s="39" t="str">
        <f aca="false">IF(F57-18&gt;0,E57+1,E57)</f>
        <v> </v>
      </c>
      <c r="AE57" s="39" t="str">
        <f aca="false">IF(F57-11&gt;0,E57+1,E57)</f>
        <v> </v>
      </c>
    </row>
    <row r="58" customFormat="false" ht="15" hidden="false" customHeight="false" outlineLevel="0" collapsed="false">
      <c r="D58" s="39" t="n">
        <f aca="false">dip4!Z64</f>
        <v>0</v>
      </c>
      <c r="E58" s="39" t="str">
        <f aca="false">IF(D58=100,"4",IF(D58&gt;80,"4",IF(D58&gt;60,"3",IF(D58&gt;40,"2",IF(D58&gt;20,"1",IF(D58&gt;0,0," "))))))</f>
        <v> </v>
      </c>
      <c r="F58" s="39" t="n">
        <f aca="false">IF(D58=100,20,IF(D58&gt;80,D58-80,IF(D58&gt;60,D58-60,IF(D58&gt;40,D58-40,IF(D58&gt;20,D58-20,IF(D58&gt;0,D58-0))))))</f>
        <v>0</v>
      </c>
      <c r="G58" s="39"/>
      <c r="H58" s="39" t="str">
        <f aca="false">IF(F58-0&gt;0,E58+1,E58)</f>
        <v> </v>
      </c>
      <c r="I58" s="39" t="str">
        <f aca="false">IF(F58-1&gt;0,E58+1,E58)</f>
        <v> </v>
      </c>
      <c r="J58" s="39" t="str">
        <f aca="false">IF(F58-2&gt;0,E58+1,E58)</f>
        <v> </v>
      </c>
      <c r="K58" s="39" t="str">
        <f aca="false">IF(F58-13&gt;0,E58+1,E58)</f>
        <v> </v>
      </c>
      <c r="L58" s="39" t="str">
        <f aca="false">IF(F58-4&gt;0,E58+1,E58)</f>
        <v> </v>
      </c>
      <c r="N58" s="39" t="str">
        <f aca="false">IF(F58-17&gt;0,E58+1,E58)</f>
        <v> </v>
      </c>
      <c r="O58" s="39" t="str">
        <f aca="false">IF(F58-6&gt;0,E58+1,E58)</f>
        <v> </v>
      </c>
      <c r="P58" s="39" t="str">
        <f aca="false">IF(F58-7&gt;0,E58+1,E58)</f>
        <v> </v>
      </c>
      <c r="Q58" s="39" t="str">
        <f aca="false">IF(F58-8&gt;0,E58+1,E58)</f>
        <v> </v>
      </c>
      <c r="R58" s="39" t="str">
        <f aca="false">IF(F58-9&gt;0,E58+1,E58)</f>
        <v> </v>
      </c>
      <c r="T58" s="39" t="str">
        <f aca="false">IF(F58-10&gt;0,E58+1,E58)</f>
        <v> </v>
      </c>
      <c r="U58" s="39" t="str">
        <f aca="false">IF(F58-19&gt;0,E58+1,E58)</f>
        <v> </v>
      </c>
      <c r="V58" s="39" t="str">
        <f aca="false">IF(F58-12&gt;0,E58+1,E58)</f>
        <v> </v>
      </c>
      <c r="W58" s="39" t="str">
        <f aca="false">IF(F58-3&gt;0,E58+1,E58)</f>
        <v> </v>
      </c>
      <c r="X58" s="39" t="str">
        <f aca="false">IF(F58-14&gt;0,E58+1,E58)</f>
        <v> </v>
      </c>
      <c r="Z58" s="39" t="str">
        <f aca="false">IF(F58-15&gt;0,E58+1,E58)</f>
        <v> </v>
      </c>
      <c r="AA58" s="39" t="str">
        <f aca="false">IF(F58-16&gt;0,E58+1,E58)</f>
        <v> </v>
      </c>
      <c r="AC58" s="39" t="str">
        <f aca="false">IF(F58-5&gt;0,E58+1,E58)</f>
        <v> </v>
      </c>
      <c r="AD58" s="39" t="str">
        <f aca="false">IF(F58-18&gt;0,E58+1,E58)</f>
        <v> </v>
      </c>
      <c r="AE58" s="39" t="str">
        <f aca="false">IF(F58-11&gt;0,E58+1,E58)</f>
        <v> </v>
      </c>
    </row>
    <row r="59" customFormat="false" ht="15" hidden="false" customHeight="false" outlineLevel="0" collapsed="false">
      <c r="D59" s="39" t="n">
        <f aca="false">dip4!Z65</f>
        <v>0</v>
      </c>
      <c r="E59" s="39" t="str">
        <f aca="false">IF(D59=100,"4",IF(D59&gt;80,"4",IF(D59&gt;60,"3",IF(D59&gt;40,"2",IF(D59&gt;20,"1",IF(D59&gt;0,0," "))))))</f>
        <v> </v>
      </c>
      <c r="F59" s="39" t="n">
        <f aca="false">IF(D59=100,20,IF(D59&gt;80,D59-80,IF(D59&gt;60,D59-60,IF(D59&gt;40,D59-40,IF(D59&gt;20,D59-20,IF(D59&gt;0,D59-0))))))</f>
        <v>0</v>
      </c>
      <c r="G59" s="39"/>
      <c r="H59" s="39" t="str">
        <f aca="false">IF(F59-0&gt;0,E59+1,E59)</f>
        <v> </v>
      </c>
      <c r="I59" s="39" t="str">
        <f aca="false">IF(F59-1&gt;0,E59+1,E59)</f>
        <v> </v>
      </c>
      <c r="J59" s="39" t="str">
        <f aca="false">IF(F59-2&gt;0,E59+1,E59)</f>
        <v> </v>
      </c>
      <c r="K59" s="39" t="str">
        <f aca="false">IF(F59-13&gt;0,E59+1,E59)</f>
        <v> </v>
      </c>
      <c r="L59" s="39" t="str">
        <f aca="false">IF(F59-4&gt;0,E59+1,E59)</f>
        <v> </v>
      </c>
      <c r="N59" s="39" t="str">
        <f aca="false">IF(F59-17&gt;0,E59+1,E59)</f>
        <v> </v>
      </c>
      <c r="O59" s="39" t="str">
        <f aca="false">IF(F59-6&gt;0,E59+1,E59)</f>
        <v> </v>
      </c>
      <c r="P59" s="39" t="str">
        <f aca="false">IF(F59-7&gt;0,E59+1,E59)</f>
        <v> </v>
      </c>
      <c r="Q59" s="39" t="str">
        <f aca="false">IF(F59-8&gt;0,E59+1,E59)</f>
        <v> </v>
      </c>
      <c r="R59" s="39" t="str">
        <f aca="false">IF(F59-9&gt;0,E59+1,E59)</f>
        <v> </v>
      </c>
      <c r="T59" s="39" t="str">
        <f aca="false">IF(F59-10&gt;0,E59+1,E59)</f>
        <v> </v>
      </c>
      <c r="U59" s="39" t="str">
        <f aca="false">IF(F59-19&gt;0,E59+1,E59)</f>
        <v> </v>
      </c>
      <c r="V59" s="39" t="str">
        <f aca="false">IF(F59-12&gt;0,E59+1,E59)</f>
        <v> </v>
      </c>
      <c r="W59" s="39" t="str">
        <f aca="false">IF(F59-3&gt;0,E59+1,E59)</f>
        <v> </v>
      </c>
      <c r="X59" s="39" t="str">
        <f aca="false">IF(F59-14&gt;0,E59+1,E59)</f>
        <v> </v>
      </c>
      <c r="Z59" s="39" t="str">
        <f aca="false">IF(F59-15&gt;0,E59+1,E59)</f>
        <v> </v>
      </c>
      <c r="AA59" s="39" t="str">
        <f aca="false">IF(F59-16&gt;0,E59+1,E59)</f>
        <v> </v>
      </c>
      <c r="AC59" s="39" t="str">
        <f aca="false">IF(F59-5&gt;0,E59+1,E59)</f>
        <v> </v>
      </c>
      <c r="AD59" s="39" t="str">
        <f aca="false">IF(F59-18&gt;0,E59+1,E59)</f>
        <v> </v>
      </c>
      <c r="AE59" s="39" t="str">
        <f aca="false">IF(F59-11&gt;0,E59+1,E59)</f>
        <v> </v>
      </c>
    </row>
    <row r="60" customFormat="false" ht="15" hidden="false" customHeight="false" outlineLevel="0" collapsed="false">
      <c r="D60" s="39" t="n">
        <f aca="false">dip4!Z66</f>
        <v>0</v>
      </c>
      <c r="E60" s="39" t="str">
        <f aca="false">IF(D60=100,"4",IF(D60&gt;80,"4",IF(D60&gt;60,"3",IF(D60&gt;40,"2",IF(D60&gt;20,"1",IF(D60&gt;0,0," "))))))</f>
        <v> </v>
      </c>
      <c r="F60" s="39" t="n">
        <f aca="false">IF(D60=100,20,IF(D60&gt;80,D60-80,IF(D60&gt;60,D60-60,IF(D60&gt;40,D60-40,IF(D60&gt;20,D60-20,IF(D60&gt;0,D60-0))))))</f>
        <v>0</v>
      </c>
      <c r="G60" s="39"/>
      <c r="H60" s="39" t="str">
        <f aca="false">IF(F60-0&gt;0,E60+1,E60)</f>
        <v> </v>
      </c>
      <c r="I60" s="39" t="str">
        <f aca="false">IF(F60-1&gt;0,E60+1,E60)</f>
        <v> </v>
      </c>
      <c r="J60" s="39" t="str">
        <f aca="false">IF(F60-2&gt;0,E60+1,E60)</f>
        <v> </v>
      </c>
      <c r="K60" s="39" t="str">
        <f aca="false">IF(F60-13&gt;0,E60+1,E60)</f>
        <v> </v>
      </c>
      <c r="L60" s="39" t="str">
        <f aca="false">IF(F60-4&gt;0,E60+1,E60)</f>
        <v> </v>
      </c>
      <c r="N60" s="39" t="str">
        <f aca="false">IF(F60-17&gt;0,E60+1,E60)</f>
        <v> </v>
      </c>
      <c r="O60" s="39" t="str">
        <f aca="false">IF(F60-6&gt;0,E60+1,E60)</f>
        <v> </v>
      </c>
      <c r="P60" s="39" t="str">
        <f aca="false">IF(F60-7&gt;0,E60+1,E60)</f>
        <v> </v>
      </c>
      <c r="Q60" s="39" t="str">
        <f aca="false">IF(F60-8&gt;0,E60+1,E60)</f>
        <v> </v>
      </c>
      <c r="R60" s="39" t="str">
        <f aca="false">IF(F60-9&gt;0,E60+1,E60)</f>
        <v> </v>
      </c>
      <c r="T60" s="39" t="str">
        <f aca="false">IF(F60-10&gt;0,E60+1,E60)</f>
        <v> </v>
      </c>
      <c r="U60" s="39" t="str">
        <f aca="false">IF(F60-19&gt;0,E60+1,E60)</f>
        <v> </v>
      </c>
      <c r="V60" s="39" t="str">
        <f aca="false">IF(F60-12&gt;0,E60+1,E60)</f>
        <v> </v>
      </c>
      <c r="W60" s="39" t="str">
        <f aca="false">IF(F60-3&gt;0,E60+1,E60)</f>
        <v> </v>
      </c>
      <c r="X60" s="39" t="str">
        <f aca="false">IF(F60-14&gt;0,E60+1,E60)</f>
        <v> </v>
      </c>
      <c r="Z60" s="39" t="str">
        <f aca="false">IF(F60-15&gt;0,E60+1,E60)</f>
        <v> </v>
      </c>
      <c r="AA60" s="39" t="str">
        <f aca="false">IF(F60-16&gt;0,E60+1,E60)</f>
        <v> </v>
      </c>
      <c r="AC60" s="39" t="str">
        <f aca="false">IF(F60-5&gt;0,E60+1,E60)</f>
        <v> </v>
      </c>
      <c r="AD60" s="39" t="str">
        <f aca="false">IF(F60-18&gt;0,E60+1,E60)</f>
        <v> </v>
      </c>
      <c r="AE60" s="39" t="str">
        <f aca="false">IF(F60-11&gt;0,E60+1,E60)</f>
        <v> </v>
      </c>
    </row>
    <row r="61" customFormat="false" ht="15" hidden="false" customHeight="false" outlineLevel="0" collapsed="false">
      <c r="D61" s="39" t="n">
        <f aca="false">dip4!Z67</f>
        <v>0</v>
      </c>
      <c r="E61" s="39" t="str">
        <f aca="false">IF(D61=100,"4",IF(D61&gt;80,"4",IF(D61&gt;60,"3",IF(D61&gt;40,"2",IF(D61&gt;20,"1",IF(D61&gt;0,0," "))))))</f>
        <v> </v>
      </c>
      <c r="F61" s="39" t="n">
        <f aca="false">IF(D61=100,20,IF(D61&gt;80,D61-80,IF(D61&gt;60,D61-60,IF(D61&gt;40,D61-40,IF(D61&gt;20,D61-20,IF(D61&gt;0,D61-0))))))</f>
        <v>0</v>
      </c>
      <c r="G61" s="39"/>
      <c r="H61" s="39" t="str">
        <f aca="false">IF(F61-0&gt;0,E61+1,E61)</f>
        <v> </v>
      </c>
      <c r="I61" s="39" t="str">
        <f aca="false">IF(F61-1&gt;0,E61+1,E61)</f>
        <v> </v>
      </c>
      <c r="J61" s="39" t="str">
        <f aca="false">IF(F61-2&gt;0,E61+1,E61)</f>
        <v> </v>
      </c>
      <c r="K61" s="39" t="str">
        <f aca="false">IF(F61-13&gt;0,E61+1,E61)</f>
        <v> </v>
      </c>
      <c r="L61" s="39" t="str">
        <f aca="false">IF(F61-4&gt;0,E61+1,E61)</f>
        <v> </v>
      </c>
      <c r="N61" s="39" t="str">
        <f aca="false">IF(F61-17&gt;0,E61+1,E61)</f>
        <v> </v>
      </c>
      <c r="O61" s="39" t="str">
        <f aca="false">IF(F61-6&gt;0,E61+1,E61)</f>
        <v> </v>
      </c>
      <c r="P61" s="39" t="str">
        <f aca="false">IF(F61-7&gt;0,E61+1,E61)</f>
        <v> </v>
      </c>
      <c r="Q61" s="39" t="str">
        <f aca="false">IF(F61-8&gt;0,E61+1,E61)</f>
        <v> </v>
      </c>
      <c r="R61" s="39" t="str">
        <f aca="false">IF(F61-9&gt;0,E61+1,E61)</f>
        <v> </v>
      </c>
      <c r="T61" s="39" t="str">
        <f aca="false">IF(F61-10&gt;0,E61+1,E61)</f>
        <v> </v>
      </c>
      <c r="U61" s="39" t="str">
        <f aca="false">IF(F61-19&gt;0,E61+1,E61)</f>
        <v> </v>
      </c>
      <c r="V61" s="39" t="str">
        <f aca="false">IF(F61-12&gt;0,E61+1,E61)</f>
        <v> </v>
      </c>
      <c r="W61" s="39" t="str">
        <f aca="false">IF(F61-3&gt;0,E61+1,E61)</f>
        <v> </v>
      </c>
      <c r="X61" s="39" t="str">
        <f aca="false">IF(F61-14&gt;0,E61+1,E61)</f>
        <v> </v>
      </c>
      <c r="Z61" s="39" t="str">
        <f aca="false">IF(F61-15&gt;0,E61+1,E61)</f>
        <v> </v>
      </c>
      <c r="AA61" s="39" t="str">
        <f aca="false">IF(F61-16&gt;0,E61+1,E61)</f>
        <v> </v>
      </c>
      <c r="AC61" s="39" t="str">
        <f aca="false">IF(F61-5&gt;0,E61+1,E61)</f>
        <v> </v>
      </c>
      <c r="AD61" s="39" t="str">
        <f aca="false">IF(F61-18&gt;0,E61+1,E61)</f>
        <v> </v>
      </c>
      <c r="AE61" s="39" t="str">
        <f aca="false">IF(F61-11&gt;0,E61+1,E61)</f>
        <v> </v>
      </c>
    </row>
    <row r="62" customFormat="false" ht="15" hidden="false" customHeight="false" outlineLevel="0" collapsed="false">
      <c r="D62" s="39" t="n">
        <f aca="false">dip4!Z68</f>
        <v>0</v>
      </c>
      <c r="E62" s="39" t="str">
        <f aca="false">IF(D62=100,"4",IF(D62&gt;80,"4",IF(D62&gt;60,"3",IF(D62&gt;40,"2",IF(D62&gt;20,"1",IF(D62&gt;0,0," "))))))</f>
        <v> </v>
      </c>
      <c r="F62" s="39" t="n">
        <f aca="false">IF(D62=100,20,IF(D62&gt;80,D62-80,IF(D62&gt;60,D62-60,IF(D62&gt;40,D62-40,IF(D62&gt;20,D62-20,IF(D62&gt;0,D62-0))))))</f>
        <v>0</v>
      </c>
      <c r="G62" s="39"/>
      <c r="H62" s="39" t="str">
        <f aca="false">IF(F62-0&gt;0,E62+1,E62)</f>
        <v> </v>
      </c>
      <c r="I62" s="39" t="str">
        <f aca="false">IF(F62-1&gt;0,E62+1,E62)</f>
        <v> </v>
      </c>
      <c r="J62" s="39" t="str">
        <f aca="false">IF(F62-2&gt;0,E62+1,E62)</f>
        <v> </v>
      </c>
      <c r="K62" s="39" t="str">
        <f aca="false">IF(F62-13&gt;0,E62+1,E62)</f>
        <v> </v>
      </c>
      <c r="L62" s="39" t="str">
        <f aca="false">IF(F62-4&gt;0,E62+1,E62)</f>
        <v> </v>
      </c>
      <c r="N62" s="39" t="str">
        <f aca="false">IF(F62-17&gt;0,E62+1,E62)</f>
        <v> </v>
      </c>
      <c r="O62" s="39" t="str">
        <f aca="false">IF(F62-6&gt;0,E62+1,E62)</f>
        <v> </v>
      </c>
      <c r="P62" s="39" t="str">
        <f aca="false">IF(F62-7&gt;0,E62+1,E62)</f>
        <v> </v>
      </c>
      <c r="Q62" s="39" t="str">
        <f aca="false">IF(F62-8&gt;0,E62+1,E62)</f>
        <v> </v>
      </c>
      <c r="R62" s="39" t="str">
        <f aca="false">IF(F62-9&gt;0,E62+1,E62)</f>
        <v> </v>
      </c>
      <c r="T62" s="39" t="str">
        <f aca="false">IF(F62-10&gt;0,E62+1,E62)</f>
        <v> </v>
      </c>
      <c r="U62" s="39" t="str">
        <f aca="false">IF(F62-19&gt;0,E62+1,E62)</f>
        <v> </v>
      </c>
      <c r="V62" s="39" t="str">
        <f aca="false">IF(F62-12&gt;0,E62+1,E62)</f>
        <v> </v>
      </c>
      <c r="W62" s="39" t="str">
        <f aca="false">IF(F62-3&gt;0,E62+1,E62)</f>
        <v> </v>
      </c>
      <c r="X62" s="39" t="str">
        <f aca="false">IF(F62-14&gt;0,E62+1,E62)</f>
        <v> </v>
      </c>
      <c r="Z62" s="39" t="str">
        <f aca="false">IF(F62-15&gt;0,E62+1,E62)</f>
        <v> </v>
      </c>
      <c r="AA62" s="39" t="str">
        <f aca="false">IF(F62-16&gt;0,E62+1,E62)</f>
        <v> </v>
      </c>
      <c r="AC62" s="39" t="str">
        <f aca="false">IF(F62-5&gt;0,E62+1,E62)</f>
        <v> </v>
      </c>
      <c r="AD62" s="39" t="str">
        <f aca="false">IF(F62-18&gt;0,E62+1,E62)</f>
        <v> </v>
      </c>
      <c r="AE62" s="39" t="str">
        <f aca="false">IF(F62-11&gt;0,E62+1,E62)</f>
        <v> </v>
      </c>
    </row>
    <row r="63" customFormat="false" ht="15" hidden="false" customHeight="false" outlineLevel="0" collapsed="false">
      <c r="D63" s="39" t="n">
        <f aca="false">dip4!Z69</f>
        <v>0</v>
      </c>
      <c r="E63" s="39" t="str">
        <f aca="false">IF(D63=100,"4",IF(D63&gt;80,"4",IF(D63&gt;60,"3",IF(D63&gt;40,"2",IF(D63&gt;20,"1",IF(D63&gt;0,0," "))))))</f>
        <v> </v>
      </c>
      <c r="F63" s="39" t="n">
        <f aca="false">IF(D63=100,20,IF(D63&gt;80,D63-80,IF(D63&gt;60,D63-60,IF(D63&gt;40,D63-40,IF(D63&gt;20,D63-20,IF(D63&gt;0,D63-0))))))</f>
        <v>0</v>
      </c>
      <c r="G63" s="39"/>
      <c r="H63" s="39" t="str">
        <f aca="false">IF(F63-0&gt;0,E63+1,E63)</f>
        <v> </v>
      </c>
      <c r="I63" s="39" t="str">
        <f aca="false">IF(F63-1&gt;0,E63+1,E63)</f>
        <v> </v>
      </c>
      <c r="J63" s="39" t="str">
        <f aca="false">IF(F63-2&gt;0,E63+1,E63)</f>
        <v> </v>
      </c>
      <c r="K63" s="39" t="str">
        <f aca="false">IF(F63-13&gt;0,E63+1,E63)</f>
        <v> </v>
      </c>
      <c r="L63" s="39" t="str">
        <f aca="false">IF(F63-4&gt;0,E63+1,E63)</f>
        <v> </v>
      </c>
      <c r="N63" s="39" t="str">
        <f aca="false">IF(F63-17&gt;0,E63+1,E63)</f>
        <v> </v>
      </c>
      <c r="O63" s="39" t="str">
        <f aca="false">IF(F63-6&gt;0,E63+1,E63)</f>
        <v> </v>
      </c>
      <c r="P63" s="39" t="str">
        <f aca="false">IF(F63-7&gt;0,E63+1,E63)</f>
        <v> </v>
      </c>
      <c r="Q63" s="39" t="str">
        <f aca="false">IF(F63-8&gt;0,E63+1,E63)</f>
        <v> </v>
      </c>
      <c r="R63" s="39" t="str">
        <f aca="false">IF(F63-9&gt;0,E63+1,E63)</f>
        <v> </v>
      </c>
      <c r="T63" s="39" t="str">
        <f aca="false">IF(F63-10&gt;0,E63+1,E63)</f>
        <v> </v>
      </c>
      <c r="U63" s="39" t="str">
        <f aca="false">IF(F63-19&gt;0,E63+1,E63)</f>
        <v> </v>
      </c>
      <c r="V63" s="39" t="str">
        <f aca="false">IF(F63-12&gt;0,E63+1,E63)</f>
        <v> </v>
      </c>
      <c r="W63" s="39" t="str">
        <f aca="false">IF(F63-3&gt;0,E63+1,E63)</f>
        <v> </v>
      </c>
      <c r="X63" s="39" t="str">
        <f aca="false">IF(F63-14&gt;0,E63+1,E63)</f>
        <v> </v>
      </c>
      <c r="Z63" s="39" t="str">
        <f aca="false">IF(F63-15&gt;0,E63+1,E63)</f>
        <v> </v>
      </c>
      <c r="AA63" s="39" t="str">
        <f aca="false">IF(F63-16&gt;0,E63+1,E63)</f>
        <v> </v>
      </c>
      <c r="AC63" s="39" t="str">
        <f aca="false">IF(F63-5&gt;0,E63+1,E63)</f>
        <v> </v>
      </c>
      <c r="AD63" s="39" t="str">
        <f aca="false">IF(F63-18&gt;0,E63+1,E63)</f>
        <v> </v>
      </c>
      <c r="AE63" s="39" t="str">
        <f aca="false">IF(F63-11&gt;0,E63+1,E63)</f>
        <v> </v>
      </c>
    </row>
    <row r="64" customFormat="false" ht="15" hidden="false" customHeight="false" outlineLevel="0" collapsed="false">
      <c r="D64" s="39" t="n">
        <f aca="false">dip4!Z70</f>
        <v>0</v>
      </c>
      <c r="E64" s="39" t="str">
        <f aca="false">IF(D64=100,"4",IF(D64&gt;80,"4",IF(D64&gt;60,"3",IF(D64&gt;40,"2",IF(D64&gt;20,"1",IF(D64&gt;0,0," "))))))</f>
        <v> </v>
      </c>
      <c r="F64" s="39" t="n">
        <f aca="false">IF(D64=100,20,IF(D64&gt;80,D64-80,IF(D64&gt;60,D64-60,IF(D64&gt;40,D64-40,IF(D64&gt;20,D64-20,IF(D64&gt;0,D64-0))))))</f>
        <v>0</v>
      </c>
      <c r="G64" s="39"/>
      <c r="H64" s="39" t="str">
        <f aca="false">IF(F64-0&gt;0,E64+1,E64)</f>
        <v> </v>
      </c>
      <c r="I64" s="39" t="str">
        <f aca="false">IF(F64-1&gt;0,E64+1,E64)</f>
        <v> </v>
      </c>
      <c r="J64" s="39" t="str">
        <f aca="false">IF(F64-2&gt;0,E64+1,E64)</f>
        <v> </v>
      </c>
      <c r="K64" s="39" t="str">
        <f aca="false">IF(F64-13&gt;0,E64+1,E64)</f>
        <v> </v>
      </c>
      <c r="L64" s="39" t="str">
        <f aca="false">IF(F64-4&gt;0,E64+1,E64)</f>
        <v> </v>
      </c>
      <c r="N64" s="39" t="str">
        <f aca="false">IF(F64-17&gt;0,E64+1,E64)</f>
        <v> </v>
      </c>
      <c r="O64" s="39" t="str">
        <f aca="false">IF(F64-6&gt;0,E64+1,E64)</f>
        <v> </v>
      </c>
      <c r="P64" s="39" t="str">
        <f aca="false">IF(F64-7&gt;0,E64+1,E64)</f>
        <v> </v>
      </c>
      <c r="Q64" s="39" t="str">
        <f aca="false">IF(F64-8&gt;0,E64+1,E64)</f>
        <v> </v>
      </c>
      <c r="R64" s="39" t="str">
        <f aca="false">IF(F64-9&gt;0,E64+1,E64)</f>
        <v> </v>
      </c>
      <c r="T64" s="39" t="str">
        <f aca="false">IF(F64-10&gt;0,E64+1,E64)</f>
        <v> </v>
      </c>
      <c r="U64" s="39" t="str">
        <f aca="false">IF(F64-19&gt;0,E64+1,E64)</f>
        <v> </v>
      </c>
      <c r="V64" s="39" t="str">
        <f aca="false">IF(F64-12&gt;0,E64+1,E64)</f>
        <v> </v>
      </c>
      <c r="W64" s="39" t="str">
        <f aca="false">IF(F64-3&gt;0,E64+1,E64)</f>
        <v> </v>
      </c>
      <c r="X64" s="39" t="str">
        <f aca="false">IF(F64-14&gt;0,E64+1,E64)</f>
        <v> </v>
      </c>
      <c r="Z64" s="39" t="str">
        <f aca="false">IF(F64-15&gt;0,E64+1,E64)</f>
        <v> </v>
      </c>
      <c r="AA64" s="39" t="str">
        <f aca="false">IF(F64-16&gt;0,E64+1,E64)</f>
        <v> </v>
      </c>
      <c r="AC64" s="39" t="str">
        <f aca="false">IF(F64-5&gt;0,E64+1,E64)</f>
        <v> </v>
      </c>
      <c r="AD64" s="39" t="str">
        <f aca="false">IF(F64-18&gt;0,E64+1,E64)</f>
        <v> </v>
      </c>
      <c r="AE64" s="39" t="str">
        <f aca="false">IF(F64-11&gt;0,E64+1,E64)</f>
        <v> </v>
      </c>
    </row>
    <row r="65" customFormat="false" ht="15" hidden="false" customHeight="false" outlineLevel="0" collapsed="false">
      <c r="D65" s="39" t="n">
        <f aca="false">dip4!Z71</f>
        <v>0</v>
      </c>
      <c r="E65" s="39" t="str">
        <f aca="false">IF(D65=100,"4",IF(D65&gt;80,"4",IF(D65&gt;60,"3",IF(D65&gt;40,"2",IF(D65&gt;20,"1",IF(D65&gt;0,0," "))))))</f>
        <v> </v>
      </c>
      <c r="F65" s="39" t="n">
        <f aca="false">IF(D65=100,20,IF(D65&gt;80,D65-80,IF(D65&gt;60,D65-60,IF(D65&gt;40,D65-40,IF(D65&gt;20,D65-20,IF(D65&gt;0,D65-0))))))</f>
        <v>0</v>
      </c>
      <c r="G65" s="39"/>
      <c r="H65" s="39" t="str">
        <f aca="false">IF(F65-0&gt;0,E65+1,E65)</f>
        <v> </v>
      </c>
      <c r="I65" s="39" t="str">
        <f aca="false">IF(F65-1&gt;0,E65+1,E65)</f>
        <v> </v>
      </c>
      <c r="J65" s="39" t="str">
        <f aca="false">IF(F65-2&gt;0,E65+1,E65)</f>
        <v> </v>
      </c>
      <c r="K65" s="39" t="str">
        <f aca="false">IF(F65-13&gt;0,E65+1,E65)</f>
        <v> </v>
      </c>
      <c r="L65" s="39" t="str">
        <f aca="false">IF(F65-4&gt;0,E65+1,E65)</f>
        <v> </v>
      </c>
      <c r="N65" s="39" t="str">
        <f aca="false">IF(F65-17&gt;0,E65+1,E65)</f>
        <v> </v>
      </c>
      <c r="O65" s="39" t="str">
        <f aca="false">IF(F65-6&gt;0,E65+1,E65)</f>
        <v> </v>
      </c>
      <c r="P65" s="39" t="str">
        <f aca="false">IF(F65-7&gt;0,E65+1,E65)</f>
        <v> </v>
      </c>
      <c r="Q65" s="39" t="str">
        <f aca="false">IF(F65-8&gt;0,E65+1,E65)</f>
        <v> </v>
      </c>
      <c r="R65" s="39" t="str">
        <f aca="false">IF(F65-9&gt;0,E65+1,E65)</f>
        <v> </v>
      </c>
      <c r="T65" s="39" t="str">
        <f aca="false">IF(F65-10&gt;0,E65+1,E65)</f>
        <v> </v>
      </c>
      <c r="U65" s="39" t="str">
        <f aca="false">IF(F65-19&gt;0,E65+1,E65)</f>
        <v> </v>
      </c>
      <c r="V65" s="39" t="str">
        <f aca="false">IF(F65-12&gt;0,E65+1,E65)</f>
        <v> </v>
      </c>
      <c r="W65" s="39" t="str">
        <f aca="false">IF(F65-3&gt;0,E65+1,E65)</f>
        <v> </v>
      </c>
      <c r="X65" s="39" t="str">
        <f aca="false">IF(F65-14&gt;0,E65+1,E65)</f>
        <v> </v>
      </c>
      <c r="Z65" s="39" t="str">
        <f aca="false">IF(F65-15&gt;0,E65+1,E65)</f>
        <v> </v>
      </c>
      <c r="AA65" s="39" t="str">
        <f aca="false">IF(F65-16&gt;0,E65+1,E65)</f>
        <v> </v>
      </c>
      <c r="AC65" s="39" t="str">
        <f aca="false">IF(F65-5&gt;0,E65+1,E65)</f>
        <v> </v>
      </c>
      <c r="AD65" s="39" t="str">
        <f aca="false">IF(F65-18&gt;0,E65+1,E65)</f>
        <v> </v>
      </c>
      <c r="AE65" s="39" t="str">
        <f aca="false">IF(F65-11&gt;0,E65+1,E65)</f>
        <v> </v>
      </c>
    </row>
    <row r="66" customFormat="false" ht="15" hidden="false" customHeight="false" outlineLevel="0" collapsed="false">
      <c r="D66" s="39" t="n">
        <f aca="false">dip4!Z72</f>
        <v>0</v>
      </c>
      <c r="E66" s="39" t="str">
        <f aca="false">IF(D66=100,"4",IF(D66&gt;80,"4",IF(D66&gt;60,"3",IF(D66&gt;40,"2",IF(D66&gt;20,"1",IF(D66&gt;0,0," "))))))</f>
        <v> </v>
      </c>
      <c r="F66" s="39" t="n">
        <f aca="false">IF(D66=100,20,IF(D66&gt;80,D66-80,IF(D66&gt;60,D66-60,IF(D66&gt;40,D66-40,IF(D66&gt;20,D66-20,IF(D66&gt;0,D66-0))))))</f>
        <v>0</v>
      </c>
      <c r="G66" s="39"/>
      <c r="H66" s="39" t="str">
        <f aca="false">IF(F66-0&gt;0,E66+1,E66)</f>
        <v> </v>
      </c>
      <c r="I66" s="39" t="str">
        <f aca="false">IF(F66-1&gt;0,E66+1,E66)</f>
        <v> </v>
      </c>
      <c r="J66" s="39" t="str">
        <f aca="false">IF(F66-2&gt;0,E66+1,E66)</f>
        <v> </v>
      </c>
      <c r="K66" s="39" t="str">
        <f aca="false">IF(F66-13&gt;0,E66+1,E66)</f>
        <v> </v>
      </c>
      <c r="L66" s="39" t="str">
        <f aca="false">IF(F66-4&gt;0,E66+1,E66)</f>
        <v> </v>
      </c>
      <c r="N66" s="39" t="str">
        <f aca="false">IF(F66-17&gt;0,E66+1,E66)</f>
        <v> </v>
      </c>
      <c r="O66" s="39" t="str">
        <f aca="false">IF(F66-6&gt;0,E66+1,E66)</f>
        <v> </v>
      </c>
      <c r="P66" s="39" t="str">
        <f aca="false">IF(F66-7&gt;0,E66+1,E66)</f>
        <v> </v>
      </c>
      <c r="Q66" s="39" t="str">
        <f aca="false">IF(F66-8&gt;0,E66+1,E66)</f>
        <v> </v>
      </c>
      <c r="R66" s="39" t="str">
        <f aca="false">IF(F66-9&gt;0,E66+1,E66)</f>
        <v> </v>
      </c>
      <c r="T66" s="39" t="str">
        <f aca="false">IF(F66-10&gt;0,E66+1,E66)</f>
        <v> </v>
      </c>
      <c r="U66" s="39" t="str">
        <f aca="false">IF(F66-19&gt;0,E66+1,E66)</f>
        <v> </v>
      </c>
      <c r="V66" s="39" t="str">
        <f aca="false">IF(F66-12&gt;0,E66+1,E66)</f>
        <v> </v>
      </c>
      <c r="W66" s="39" t="str">
        <f aca="false">IF(F66-3&gt;0,E66+1,E66)</f>
        <v> </v>
      </c>
      <c r="X66" s="39" t="str">
        <f aca="false">IF(F66-14&gt;0,E66+1,E66)</f>
        <v> </v>
      </c>
      <c r="Z66" s="39" t="str">
        <f aca="false">IF(F66-15&gt;0,E66+1,E66)</f>
        <v> </v>
      </c>
      <c r="AA66" s="39" t="str">
        <f aca="false">IF(F66-16&gt;0,E66+1,E66)</f>
        <v> </v>
      </c>
      <c r="AC66" s="39" t="str">
        <f aca="false">IF(F66-5&gt;0,E66+1,E66)</f>
        <v> </v>
      </c>
      <c r="AD66" s="39" t="str">
        <f aca="false">IF(F66-18&gt;0,E66+1,E66)</f>
        <v> </v>
      </c>
      <c r="AE66" s="39" t="str">
        <f aca="false">IF(F66-11&gt;0,E66+1,E66)</f>
        <v> </v>
      </c>
    </row>
    <row r="67" customFormat="false" ht="15" hidden="false" customHeight="false" outlineLevel="0" collapsed="false">
      <c r="D67" s="39" t="n">
        <f aca="false">dip4!Z73</f>
        <v>0</v>
      </c>
      <c r="E67" s="39" t="str">
        <f aca="false">IF(D67=100,"4",IF(D67&gt;80,"4",IF(D67&gt;60,"3",IF(D67&gt;40,"2",IF(D67&gt;20,"1",IF(D67&gt;0,0," "))))))</f>
        <v> </v>
      </c>
      <c r="F67" s="39" t="n">
        <f aca="false">IF(D67=100,20,IF(D67&gt;80,D67-80,IF(D67&gt;60,D67-60,IF(D67&gt;40,D67-40,IF(D67&gt;20,D67-20,IF(D67&gt;0,D67-0))))))</f>
        <v>0</v>
      </c>
      <c r="G67" s="39"/>
      <c r="H67" s="39" t="str">
        <f aca="false">IF(F67-0&gt;0,E67+1,E67)</f>
        <v> </v>
      </c>
      <c r="I67" s="39" t="str">
        <f aca="false">IF(F67-1&gt;0,E67+1,E67)</f>
        <v> </v>
      </c>
      <c r="J67" s="39" t="str">
        <f aca="false">IF(F67-2&gt;0,E67+1,E67)</f>
        <v> </v>
      </c>
      <c r="K67" s="39" t="str">
        <f aca="false">IF(F67-13&gt;0,E67+1,E67)</f>
        <v> </v>
      </c>
      <c r="L67" s="39" t="str">
        <f aca="false">IF(F67-4&gt;0,E67+1,E67)</f>
        <v> </v>
      </c>
      <c r="N67" s="39" t="str">
        <f aca="false">IF(F67-17&gt;0,E67+1,E67)</f>
        <v> </v>
      </c>
      <c r="O67" s="39" t="str">
        <f aca="false">IF(F67-6&gt;0,E67+1,E67)</f>
        <v> </v>
      </c>
      <c r="P67" s="39" t="str">
        <f aca="false">IF(F67-7&gt;0,E67+1,E67)</f>
        <v> </v>
      </c>
      <c r="Q67" s="39" t="str">
        <f aca="false">IF(F67-8&gt;0,E67+1,E67)</f>
        <v> </v>
      </c>
      <c r="R67" s="39" t="str">
        <f aca="false">IF(F67-9&gt;0,E67+1,E67)</f>
        <v> </v>
      </c>
      <c r="T67" s="39" t="str">
        <f aca="false">IF(F67-10&gt;0,E67+1,E67)</f>
        <v> </v>
      </c>
      <c r="U67" s="39" t="str">
        <f aca="false">IF(F67-19&gt;0,E67+1,E67)</f>
        <v> </v>
      </c>
      <c r="V67" s="39" t="str">
        <f aca="false">IF(F67-12&gt;0,E67+1,E67)</f>
        <v> </v>
      </c>
      <c r="W67" s="39" t="str">
        <f aca="false">IF(F67-3&gt;0,E67+1,E67)</f>
        <v> </v>
      </c>
      <c r="X67" s="39" t="str">
        <f aca="false">IF(F67-14&gt;0,E67+1,E67)</f>
        <v> </v>
      </c>
      <c r="Z67" s="39" t="str">
        <f aca="false">IF(F67-15&gt;0,E67+1,E67)</f>
        <v> </v>
      </c>
      <c r="AA67" s="39" t="str">
        <f aca="false">IF(F67-16&gt;0,E67+1,E67)</f>
        <v> </v>
      </c>
      <c r="AC67" s="39" t="str">
        <f aca="false">IF(F67-5&gt;0,E67+1,E67)</f>
        <v> </v>
      </c>
      <c r="AD67" s="39" t="str">
        <f aca="false">IF(F67-18&gt;0,E67+1,E67)</f>
        <v> </v>
      </c>
      <c r="AE67" s="39" t="str">
        <f aca="false">IF(F67-11&gt;0,E67+1,E67)</f>
        <v> </v>
      </c>
    </row>
    <row r="68" customFormat="false" ht="15" hidden="false" customHeight="false" outlineLevel="0" collapsed="false">
      <c r="D68" s="39" t="n">
        <f aca="false">dip4!Z74</f>
        <v>0</v>
      </c>
      <c r="E68" s="39" t="str">
        <f aca="false">IF(D68=100,"4",IF(D68&gt;80,"4",IF(D68&gt;60,"3",IF(D68&gt;40,"2",IF(D68&gt;20,"1",IF(D68&gt;0,0," "))))))</f>
        <v> </v>
      </c>
      <c r="F68" s="39" t="n">
        <f aca="false">IF(D68=100,20,IF(D68&gt;80,D68-80,IF(D68&gt;60,D68-60,IF(D68&gt;40,D68-40,IF(D68&gt;20,D68-20,IF(D68&gt;0,D68-0))))))</f>
        <v>0</v>
      </c>
      <c r="G68" s="39"/>
      <c r="H68" s="39" t="str">
        <f aca="false">IF(F68-0&gt;0,E68+1,E68)</f>
        <v> </v>
      </c>
      <c r="I68" s="39" t="str">
        <f aca="false">IF(F68-1&gt;0,E68+1,E68)</f>
        <v> </v>
      </c>
      <c r="J68" s="39" t="str">
        <f aca="false">IF(F68-2&gt;0,E68+1,E68)</f>
        <v> </v>
      </c>
      <c r="K68" s="39" t="str">
        <f aca="false">IF(F68-13&gt;0,E68+1,E68)</f>
        <v> </v>
      </c>
      <c r="L68" s="39" t="str">
        <f aca="false">IF(F68-4&gt;0,E68+1,E68)</f>
        <v> </v>
      </c>
      <c r="N68" s="39" t="str">
        <f aca="false">IF(F68-17&gt;0,E68+1,E68)</f>
        <v> </v>
      </c>
      <c r="O68" s="39" t="str">
        <f aca="false">IF(F68-6&gt;0,E68+1,E68)</f>
        <v> </v>
      </c>
      <c r="P68" s="39" t="str">
        <f aca="false">IF(F68-7&gt;0,E68+1,E68)</f>
        <v> </v>
      </c>
      <c r="Q68" s="39" t="str">
        <f aca="false">IF(F68-8&gt;0,E68+1,E68)</f>
        <v> </v>
      </c>
      <c r="R68" s="39" t="str">
        <f aca="false">IF(F68-9&gt;0,E68+1,E68)</f>
        <v> </v>
      </c>
      <c r="T68" s="39" t="str">
        <f aca="false">IF(F68-10&gt;0,E68+1,E68)</f>
        <v> </v>
      </c>
      <c r="U68" s="39" t="str">
        <f aca="false">IF(F68-19&gt;0,E68+1,E68)</f>
        <v> </v>
      </c>
      <c r="V68" s="39" t="str">
        <f aca="false">IF(F68-12&gt;0,E68+1,E68)</f>
        <v> </v>
      </c>
      <c r="W68" s="39" t="str">
        <f aca="false">IF(F68-3&gt;0,E68+1,E68)</f>
        <v> </v>
      </c>
      <c r="X68" s="39" t="str">
        <f aca="false">IF(F68-14&gt;0,E68+1,E68)</f>
        <v> </v>
      </c>
      <c r="Z68" s="39" t="str">
        <f aca="false">IF(F68-15&gt;0,E68+1,E68)</f>
        <v> </v>
      </c>
      <c r="AA68" s="39" t="str">
        <f aca="false">IF(F68-16&gt;0,E68+1,E68)</f>
        <v> </v>
      </c>
      <c r="AC68" s="39" t="str">
        <f aca="false">IF(F68-5&gt;0,E68+1,E68)</f>
        <v> </v>
      </c>
      <c r="AD68" s="39" t="str">
        <f aca="false">IF(F68-18&gt;0,E68+1,E68)</f>
        <v> </v>
      </c>
      <c r="AE68" s="39" t="str">
        <f aca="false">IF(F68-11&gt;0,E68+1,E68)</f>
        <v> </v>
      </c>
    </row>
    <row r="69" customFormat="false" ht="15" hidden="false" customHeight="false" outlineLevel="0" collapsed="false">
      <c r="D69" s="39" t="n">
        <f aca="false">dip4!Z75</f>
        <v>0</v>
      </c>
      <c r="E69" s="39" t="str">
        <f aca="false">IF(D69=100,"4",IF(D69&gt;80,"4",IF(D69&gt;60,"3",IF(D69&gt;40,"2",IF(D69&gt;20,"1",IF(D69&gt;0,0," "))))))</f>
        <v> </v>
      </c>
      <c r="F69" s="39" t="n">
        <f aca="false">IF(D69=100,20,IF(D69&gt;80,D69-80,IF(D69&gt;60,D69-60,IF(D69&gt;40,D69-40,IF(D69&gt;20,D69-20,IF(D69&gt;0,D69-0))))))</f>
        <v>0</v>
      </c>
      <c r="G69" s="39"/>
      <c r="H69" s="39" t="str">
        <f aca="false">IF(F69-0&gt;0,E69+1,E69)</f>
        <v> </v>
      </c>
      <c r="I69" s="39" t="str">
        <f aca="false">IF(F69-1&gt;0,E69+1,E69)</f>
        <v> </v>
      </c>
      <c r="J69" s="39" t="str">
        <f aca="false">IF(F69-2&gt;0,E69+1,E69)</f>
        <v> </v>
      </c>
      <c r="K69" s="39" t="str">
        <f aca="false">IF(F69-13&gt;0,E69+1,E69)</f>
        <v> </v>
      </c>
      <c r="L69" s="39" t="str">
        <f aca="false">IF(F69-4&gt;0,E69+1,E69)</f>
        <v> </v>
      </c>
      <c r="N69" s="39" t="str">
        <f aca="false">IF(F69-17&gt;0,E69+1,E69)</f>
        <v> </v>
      </c>
      <c r="O69" s="39" t="str">
        <f aca="false">IF(F69-6&gt;0,E69+1,E69)</f>
        <v> </v>
      </c>
      <c r="P69" s="39" t="str">
        <f aca="false">IF(F69-7&gt;0,E69+1,E69)</f>
        <v> </v>
      </c>
      <c r="Q69" s="39" t="str">
        <f aca="false">IF(F69-8&gt;0,E69+1,E69)</f>
        <v> </v>
      </c>
      <c r="R69" s="39" t="str">
        <f aca="false">IF(F69-9&gt;0,E69+1,E69)</f>
        <v> </v>
      </c>
      <c r="T69" s="39" t="str">
        <f aca="false">IF(F69-10&gt;0,E69+1,E69)</f>
        <v> </v>
      </c>
      <c r="U69" s="39" t="str">
        <f aca="false">IF(F69-19&gt;0,E69+1,E69)</f>
        <v> </v>
      </c>
      <c r="V69" s="39" t="str">
        <f aca="false">IF(F69-12&gt;0,E69+1,E69)</f>
        <v> </v>
      </c>
      <c r="W69" s="39" t="str">
        <f aca="false">IF(F69-3&gt;0,E69+1,E69)</f>
        <v> </v>
      </c>
      <c r="X69" s="39" t="str">
        <f aca="false">IF(F69-14&gt;0,E69+1,E69)</f>
        <v> </v>
      </c>
      <c r="Z69" s="39" t="str">
        <f aca="false">IF(F69-15&gt;0,E69+1,E69)</f>
        <v> </v>
      </c>
      <c r="AA69" s="39" t="str">
        <f aca="false">IF(F69-16&gt;0,E69+1,E69)</f>
        <v> </v>
      </c>
      <c r="AC69" s="39" t="str">
        <f aca="false">IF(F69-5&gt;0,E69+1,E69)</f>
        <v> </v>
      </c>
      <c r="AD69" s="39" t="str">
        <f aca="false">IF(F69-18&gt;0,E69+1,E69)</f>
        <v> </v>
      </c>
      <c r="AE69" s="39" t="str">
        <f aca="false">IF(F69-11&gt;0,E69+1,E69)</f>
        <v> </v>
      </c>
    </row>
    <row r="70" customFormat="false" ht="15" hidden="false" customHeight="false" outlineLevel="0" collapsed="false">
      <c r="D70" s="39" t="n">
        <f aca="false">dip4!Z76</f>
        <v>0</v>
      </c>
      <c r="E70" s="39" t="str">
        <f aca="false">IF(D70=100,"4",IF(D70&gt;80,"4",IF(D70&gt;60,"3",IF(D70&gt;40,"2",IF(D70&gt;20,"1",IF(D70&gt;0,0," "))))))</f>
        <v> </v>
      </c>
      <c r="F70" s="39" t="n">
        <f aca="false">IF(D70=100,20,IF(D70&gt;80,D70-80,IF(D70&gt;60,D70-60,IF(D70&gt;40,D70-40,IF(D70&gt;20,D70-20,IF(D70&gt;0,D70-0))))))</f>
        <v>0</v>
      </c>
      <c r="G70" s="39"/>
      <c r="H70" s="39" t="str">
        <f aca="false">IF(F70-0&gt;0,E70+1,E70)</f>
        <v> </v>
      </c>
      <c r="I70" s="39" t="str">
        <f aca="false">IF(F70-1&gt;0,E70+1,E70)</f>
        <v> </v>
      </c>
      <c r="J70" s="39" t="str">
        <f aca="false">IF(F70-2&gt;0,E70+1,E70)</f>
        <v> </v>
      </c>
      <c r="K70" s="39" t="str">
        <f aca="false">IF(F70-13&gt;0,E70+1,E70)</f>
        <v> </v>
      </c>
      <c r="L70" s="39" t="str">
        <f aca="false">IF(F70-4&gt;0,E70+1,E70)</f>
        <v> </v>
      </c>
      <c r="N70" s="39" t="str">
        <f aca="false">IF(F70-17&gt;0,E70+1,E70)</f>
        <v> </v>
      </c>
      <c r="O70" s="39" t="str">
        <f aca="false">IF(F70-6&gt;0,E70+1,E70)</f>
        <v> </v>
      </c>
      <c r="P70" s="39" t="str">
        <f aca="false">IF(F70-7&gt;0,E70+1,E70)</f>
        <v> </v>
      </c>
      <c r="Q70" s="39" t="str">
        <f aca="false">IF(F70-8&gt;0,E70+1,E70)</f>
        <v> </v>
      </c>
      <c r="R70" s="39" t="str">
        <f aca="false">IF(F70-9&gt;0,E70+1,E70)</f>
        <v> </v>
      </c>
      <c r="T70" s="39" t="str">
        <f aca="false">IF(F70-10&gt;0,E70+1,E70)</f>
        <v> </v>
      </c>
      <c r="U70" s="39" t="str">
        <f aca="false">IF(F70-19&gt;0,E70+1,E70)</f>
        <v> </v>
      </c>
      <c r="V70" s="39" t="str">
        <f aca="false">IF(F70-12&gt;0,E70+1,E70)</f>
        <v> </v>
      </c>
      <c r="W70" s="39" t="str">
        <f aca="false">IF(F70-3&gt;0,E70+1,E70)</f>
        <v> </v>
      </c>
      <c r="X70" s="39" t="str">
        <f aca="false">IF(F70-14&gt;0,E70+1,E70)</f>
        <v> </v>
      </c>
      <c r="Z70" s="39" t="str">
        <f aca="false">IF(F70-15&gt;0,E70+1,E70)</f>
        <v> </v>
      </c>
      <c r="AA70" s="39" t="str">
        <f aca="false">IF(F70-16&gt;0,E70+1,E70)</f>
        <v> </v>
      </c>
      <c r="AC70" s="39" t="str">
        <f aca="false">IF(F70-5&gt;0,E70+1,E70)</f>
        <v> </v>
      </c>
      <c r="AD70" s="39" t="str">
        <f aca="false">IF(F70-18&gt;0,E70+1,E70)</f>
        <v> </v>
      </c>
      <c r="AE70" s="39" t="str">
        <f aca="false">IF(F70-11&gt;0,E70+1,E70)</f>
        <v> </v>
      </c>
    </row>
    <row r="71" customFormat="false" ht="15" hidden="false" customHeight="false" outlineLevel="0" collapsed="false">
      <c r="D71" s="39" t="n">
        <f aca="false">dip4!Z77</f>
        <v>0</v>
      </c>
      <c r="E71" s="39" t="str">
        <f aca="false">IF(D71=100,"4",IF(D71&gt;80,"4",IF(D71&gt;60,"3",IF(D71&gt;40,"2",IF(D71&gt;20,"1",IF(D71&gt;0,0," "))))))</f>
        <v> </v>
      </c>
      <c r="F71" s="39" t="n">
        <f aca="false">IF(D71=100,20,IF(D71&gt;80,D71-80,IF(D71&gt;60,D71-60,IF(D71&gt;40,D71-40,IF(D71&gt;20,D71-20,IF(D71&gt;0,D71-0))))))</f>
        <v>0</v>
      </c>
      <c r="G71" s="39"/>
      <c r="H71" s="39" t="str">
        <f aca="false">IF(F71-0&gt;0,E71+1,E71)</f>
        <v> </v>
      </c>
      <c r="I71" s="39" t="str">
        <f aca="false">IF(F71-1&gt;0,E71+1,E71)</f>
        <v> </v>
      </c>
      <c r="J71" s="39" t="str">
        <f aca="false">IF(F71-2&gt;0,E71+1,E71)</f>
        <v> </v>
      </c>
      <c r="K71" s="39" t="str">
        <f aca="false">IF(F71-13&gt;0,E71+1,E71)</f>
        <v> </v>
      </c>
      <c r="L71" s="39" t="str">
        <f aca="false">IF(F71-4&gt;0,E71+1,E71)</f>
        <v> </v>
      </c>
      <c r="N71" s="39" t="str">
        <f aca="false">IF(F71-17&gt;0,E71+1,E71)</f>
        <v> </v>
      </c>
      <c r="O71" s="39" t="str">
        <f aca="false">IF(F71-6&gt;0,E71+1,E71)</f>
        <v> </v>
      </c>
      <c r="P71" s="39" t="str">
        <f aca="false">IF(F71-7&gt;0,E71+1,E71)</f>
        <v> </v>
      </c>
      <c r="Q71" s="39" t="str">
        <f aca="false">IF(F71-8&gt;0,E71+1,E71)</f>
        <v> </v>
      </c>
      <c r="R71" s="39" t="str">
        <f aca="false">IF(F71-9&gt;0,E71+1,E71)</f>
        <v> </v>
      </c>
      <c r="T71" s="39" t="str">
        <f aca="false">IF(F71-10&gt;0,E71+1,E71)</f>
        <v> </v>
      </c>
      <c r="U71" s="39" t="str">
        <f aca="false">IF(F71-19&gt;0,E71+1,E71)</f>
        <v> </v>
      </c>
      <c r="V71" s="39" t="str">
        <f aca="false">IF(F71-12&gt;0,E71+1,E71)</f>
        <v> </v>
      </c>
      <c r="W71" s="39" t="str">
        <f aca="false">IF(F71-3&gt;0,E71+1,E71)</f>
        <v> </v>
      </c>
      <c r="X71" s="39" t="str">
        <f aca="false">IF(F71-14&gt;0,E71+1,E71)</f>
        <v> </v>
      </c>
      <c r="Z71" s="39" t="str">
        <f aca="false">IF(F71-15&gt;0,E71+1,E71)</f>
        <v> </v>
      </c>
      <c r="AA71" s="39" t="str">
        <f aca="false">IF(F71-16&gt;0,E71+1,E71)</f>
        <v> </v>
      </c>
      <c r="AC71" s="39" t="str">
        <f aca="false">IF(F71-5&gt;0,E71+1,E71)</f>
        <v> </v>
      </c>
      <c r="AD71" s="39" t="str">
        <f aca="false">IF(F71-18&gt;0,E71+1,E71)</f>
        <v> </v>
      </c>
      <c r="AE71" s="39" t="str">
        <f aca="false">IF(F71-11&gt;0,E71+1,E71)</f>
        <v> </v>
      </c>
    </row>
    <row r="72" customFormat="false" ht="15" hidden="false" customHeight="false" outlineLevel="0" collapsed="false">
      <c r="D72" s="39" t="n">
        <f aca="false">dip4!Z78</f>
        <v>0</v>
      </c>
      <c r="E72" s="39" t="str">
        <f aca="false">IF(D72=100,"4",IF(D72&gt;80,"4",IF(D72&gt;60,"3",IF(D72&gt;40,"2",IF(D72&gt;20,"1",IF(D72&gt;0,0," "))))))</f>
        <v> </v>
      </c>
      <c r="F72" s="39" t="n">
        <f aca="false">IF(D72=100,20,IF(D72&gt;80,D72-80,IF(D72&gt;60,D72-60,IF(D72&gt;40,D72-40,IF(D72&gt;20,D72-20,IF(D72&gt;0,D72-0))))))</f>
        <v>0</v>
      </c>
      <c r="G72" s="39"/>
      <c r="H72" s="39" t="str">
        <f aca="false">IF(F72-0&gt;0,E72+1,E72)</f>
        <v> </v>
      </c>
      <c r="I72" s="39" t="str">
        <f aca="false">IF(F72-1&gt;0,E72+1,E72)</f>
        <v> </v>
      </c>
      <c r="J72" s="39" t="str">
        <f aca="false">IF(F72-2&gt;0,E72+1,E72)</f>
        <v> </v>
      </c>
      <c r="K72" s="39" t="str">
        <f aca="false">IF(F72-13&gt;0,E72+1,E72)</f>
        <v> </v>
      </c>
      <c r="L72" s="39" t="str">
        <f aca="false">IF(F72-4&gt;0,E72+1,E72)</f>
        <v> </v>
      </c>
      <c r="N72" s="39" t="str">
        <f aca="false">IF(F72-17&gt;0,E72+1,E72)</f>
        <v> </v>
      </c>
      <c r="O72" s="39" t="str">
        <f aca="false">IF(F72-6&gt;0,E72+1,E72)</f>
        <v> </v>
      </c>
      <c r="P72" s="39" t="str">
        <f aca="false">IF(F72-7&gt;0,E72+1,E72)</f>
        <v> </v>
      </c>
      <c r="Q72" s="39" t="str">
        <f aca="false">IF(F72-8&gt;0,E72+1,E72)</f>
        <v> </v>
      </c>
      <c r="R72" s="39" t="str">
        <f aca="false">IF(F72-9&gt;0,E72+1,E72)</f>
        <v> </v>
      </c>
      <c r="T72" s="39" t="str">
        <f aca="false">IF(F72-10&gt;0,E72+1,E72)</f>
        <v> </v>
      </c>
      <c r="U72" s="39" t="str">
        <f aca="false">IF(F72-19&gt;0,E72+1,E72)</f>
        <v> </v>
      </c>
      <c r="V72" s="39" t="str">
        <f aca="false">IF(F72-12&gt;0,E72+1,E72)</f>
        <v> </v>
      </c>
      <c r="W72" s="39" t="str">
        <f aca="false">IF(F72-3&gt;0,E72+1,E72)</f>
        <v> </v>
      </c>
      <c r="X72" s="39" t="str">
        <f aca="false">IF(F72-14&gt;0,E72+1,E72)</f>
        <v> </v>
      </c>
      <c r="Z72" s="39" t="str">
        <f aca="false">IF(F72-15&gt;0,E72+1,E72)</f>
        <v> </v>
      </c>
      <c r="AA72" s="39" t="str">
        <f aca="false">IF(F72-16&gt;0,E72+1,E72)</f>
        <v> </v>
      </c>
      <c r="AC72" s="39" t="str">
        <f aca="false">IF(F72-5&gt;0,E72+1,E72)</f>
        <v> </v>
      </c>
      <c r="AD72" s="39" t="str">
        <f aca="false">IF(F72-18&gt;0,E72+1,E72)</f>
        <v> </v>
      </c>
      <c r="AE72" s="39" t="str">
        <f aca="false">IF(F72-11&gt;0,E72+1,E72)</f>
        <v> </v>
      </c>
    </row>
    <row r="73" customFormat="false" ht="15" hidden="false" customHeight="false" outlineLevel="0" collapsed="false">
      <c r="D73" s="39" t="n">
        <f aca="false">dip4!Z79</f>
        <v>0</v>
      </c>
      <c r="E73" s="39" t="str">
        <f aca="false">IF(D73=100,"4",IF(D73&gt;80,"4",IF(D73&gt;60,"3",IF(D73&gt;40,"2",IF(D73&gt;20,"1",IF(D73&gt;0,0," "))))))</f>
        <v> </v>
      </c>
      <c r="F73" s="39" t="n">
        <f aca="false">IF(D73=100,20,IF(D73&gt;80,D73-80,IF(D73&gt;60,D73-60,IF(D73&gt;40,D73-40,IF(D73&gt;20,D73-20,IF(D73&gt;0,D73-0))))))</f>
        <v>0</v>
      </c>
      <c r="G73" s="39"/>
      <c r="H73" s="39" t="str">
        <f aca="false">IF(F73-0&gt;0,E73+1,E73)</f>
        <v> </v>
      </c>
      <c r="I73" s="39" t="str">
        <f aca="false">IF(F73-1&gt;0,E73+1,E73)</f>
        <v> </v>
      </c>
      <c r="J73" s="39" t="str">
        <f aca="false">IF(F73-2&gt;0,E73+1,E73)</f>
        <v> </v>
      </c>
      <c r="K73" s="39" t="str">
        <f aca="false">IF(F73-13&gt;0,E73+1,E73)</f>
        <v> </v>
      </c>
      <c r="L73" s="39" t="str">
        <f aca="false">IF(F73-4&gt;0,E73+1,E73)</f>
        <v> </v>
      </c>
      <c r="N73" s="39" t="str">
        <f aca="false">IF(F73-17&gt;0,E73+1,E73)</f>
        <v> </v>
      </c>
      <c r="O73" s="39" t="str">
        <f aca="false">IF(F73-6&gt;0,E73+1,E73)</f>
        <v> </v>
      </c>
      <c r="P73" s="39" t="str">
        <f aca="false">IF(F73-7&gt;0,E73+1,E73)</f>
        <v> </v>
      </c>
      <c r="Q73" s="39" t="str">
        <f aca="false">IF(F73-8&gt;0,E73+1,E73)</f>
        <v> </v>
      </c>
      <c r="R73" s="39" t="str">
        <f aca="false">IF(F73-9&gt;0,E73+1,E73)</f>
        <v> </v>
      </c>
      <c r="T73" s="39" t="str">
        <f aca="false">IF(F73-10&gt;0,E73+1,E73)</f>
        <v> </v>
      </c>
      <c r="U73" s="39" t="str">
        <f aca="false">IF(F73-19&gt;0,E73+1,E73)</f>
        <v> </v>
      </c>
      <c r="V73" s="39" t="str">
        <f aca="false">IF(F73-12&gt;0,E73+1,E73)</f>
        <v> </v>
      </c>
      <c r="W73" s="39" t="str">
        <f aca="false">IF(F73-3&gt;0,E73+1,E73)</f>
        <v> </v>
      </c>
      <c r="X73" s="39" t="str">
        <f aca="false">IF(F73-14&gt;0,E73+1,E73)</f>
        <v> </v>
      </c>
      <c r="Z73" s="39" t="str">
        <f aca="false">IF(F73-15&gt;0,E73+1,E73)</f>
        <v> </v>
      </c>
      <c r="AA73" s="39" t="str">
        <f aca="false">IF(F73-16&gt;0,E73+1,E73)</f>
        <v> </v>
      </c>
      <c r="AC73" s="39" t="str">
        <f aca="false">IF(F73-5&gt;0,E73+1,E73)</f>
        <v> </v>
      </c>
      <c r="AD73" s="39" t="str">
        <f aca="false">IF(F73-18&gt;0,E73+1,E73)</f>
        <v> </v>
      </c>
      <c r="AE73" s="39" t="str">
        <f aca="false">IF(F73-11&gt;0,E73+1,E73)</f>
        <v> </v>
      </c>
    </row>
    <row r="74" customFormat="false" ht="15" hidden="false" customHeight="false" outlineLevel="0" collapsed="false">
      <c r="D74" s="39" t="n">
        <f aca="false">dip4!Z80</f>
        <v>0</v>
      </c>
      <c r="E74" s="39" t="str">
        <f aca="false">IF(D74=100,"4",IF(D74&gt;80,"4",IF(D74&gt;60,"3",IF(D74&gt;40,"2",IF(D74&gt;20,"1",IF(D74&gt;0,0," "))))))</f>
        <v> </v>
      </c>
      <c r="F74" s="39" t="n">
        <f aca="false">IF(D74=100,20,IF(D74&gt;80,D74-80,IF(D74&gt;60,D74-60,IF(D74&gt;40,D74-40,IF(D74&gt;20,D74-20,IF(D74&gt;0,D74-0))))))</f>
        <v>0</v>
      </c>
      <c r="G74" s="39"/>
      <c r="H74" s="39" t="str">
        <f aca="false">IF(F74-0&gt;0,E74+1,E74)</f>
        <v> </v>
      </c>
      <c r="I74" s="39" t="str">
        <f aca="false">IF(F74-1&gt;0,E74+1,E74)</f>
        <v> </v>
      </c>
      <c r="J74" s="39" t="str">
        <f aca="false">IF(F74-2&gt;0,E74+1,E74)</f>
        <v> </v>
      </c>
      <c r="K74" s="39" t="str">
        <f aca="false">IF(F74-13&gt;0,E74+1,E74)</f>
        <v> </v>
      </c>
      <c r="L74" s="39" t="str">
        <f aca="false">IF(F74-4&gt;0,E74+1,E74)</f>
        <v> </v>
      </c>
      <c r="N74" s="39" t="str">
        <f aca="false">IF(F74-17&gt;0,E74+1,E74)</f>
        <v> </v>
      </c>
      <c r="O74" s="39" t="str">
        <f aca="false">IF(F74-6&gt;0,E74+1,E74)</f>
        <v> </v>
      </c>
      <c r="P74" s="39" t="str">
        <f aca="false">IF(F74-7&gt;0,E74+1,E74)</f>
        <v> </v>
      </c>
      <c r="Q74" s="39" t="str">
        <f aca="false">IF(F74-8&gt;0,E74+1,E74)</f>
        <v> </v>
      </c>
      <c r="R74" s="39" t="str">
        <f aca="false">IF(F74-9&gt;0,E74+1,E74)</f>
        <v> </v>
      </c>
      <c r="T74" s="39" t="str">
        <f aca="false">IF(F74-10&gt;0,E74+1,E74)</f>
        <v> </v>
      </c>
      <c r="U74" s="39" t="str">
        <f aca="false">IF(F74-19&gt;0,E74+1,E74)</f>
        <v> </v>
      </c>
      <c r="V74" s="39" t="str">
        <f aca="false">IF(F74-12&gt;0,E74+1,E74)</f>
        <v> </v>
      </c>
      <c r="W74" s="39" t="str">
        <f aca="false">IF(F74-3&gt;0,E74+1,E74)</f>
        <v> </v>
      </c>
      <c r="X74" s="39" t="str">
        <f aca="false">IF(F74-14&gt;0,E74+1,E74)</f>
        <v> </v>
      </c>
      <c r="Z74" s="39" t="str">
        <f aca="false">IF(F74-15&gt;0,E74+1,E74)</f>
        <v> </v>
      </c>
      <c r="AA74" s="39" t="str">
        <f aca="false">IF(F74-16&gt;0,E74+1,E74)</f>
        <v> </v>
      </c>
      <c r="AC74" s="39" t="str">
        <f aca="false">IF(F74-5&gt;0,E74+1,E74)</f>
        <v> </v>
      </c>
      <c r="AD74" s="39" t="str">
        <f aca="false">IF(F74-18&gt;0,E74+1,E74)</f>
        <v> </v>
      </c>
      <c r="AE74" s="39" t="str">
        <f aca="false">IF(F74-11&gt;0,E74+1,E74)</f>
        <v> </v>
      </c>
    </row>
    <row r="75" customFormat="false" ht="15" hidden="false" customHeight="false" outlineLevel="0" collapsed="false">
      <c r="D75" s="39" t="n">
        <f aca="false">dip4!Z81</f>
        <v>0</v>
      </c>
      <c r="E75" s="39" t="str">
        <f aca="false">IF(D75=100,"4",IF(D75&gt;80,"4",IF(D75&gt;60,"3",IF(D75&gt;40,"2",IF(D75&gt;20,"1",IF(D75&gt;0,0," "))))))</f>
        <v> </v>
      </c>
      <c r="F75" s="39" t="n">
        <f aca="false">IF(D75=100,20,IF(D75&gt;80,D75-80,IF(D75&gt;60,D75-60,IF(D75&gt;40,D75-40,IF(D75&gt;20,D75-20,IF(D75&gt;0,D75-0))))))</f>
        <v>0</v>
      </c>
      <c r="G75" s="39"/>
      <c r="H75" s="39" t="str">
        <f aca="false">IF(F75-0&gt;0,E75+1,E75)</f>
        <v> </v>
      </c>
      <c r="I75" s="39" t="str">
        <f aca="false">IF(F75-1&gt;0,E75+1,E75)</f>
        <v> </v>
      </c>
      <c r="J75" s="39" t="str">
        <f aca="false">IF(F75-2&gt;0,E75+1,E75)</f>
        <v> </v>
      </c>
      <c r="K75" s="39" t="str">
        <f aca="false">IF(F75-13&gt;0,E75+1,E75)</f>
        <v> </v>
      </c>
      <c r="L75" s="39" t="str">
        <f aca="false">IF(F75-4&gt;0,E75+1,E75)</f>
        <v> </v>
      </c>
      <c r="N75" s="39" t="str">
        <f aca="false">IF(F75-17&gt;0,E75+1,E75)</f>
        <v> </v>
      </c>
      <c r="O75" s="39" t="str">
        <f aca="false">IF(F75-6&gt;0,E75+1,E75)</f>
        <v> </v>
      </c>
      <c r="P75" s="39" t="str">
        <f aca="false">IF(F75-7&gt;0,E75+1,E75)</f>
        <v> </v>
      </c>
      <c r="Q75" s="39" t="str">
        <f aca="false">IF(F75-8&gt;0,E75+1,E75)</f>
        <v> </v>
      </c>
      <c r="R75" s="39" t="str">
        <f aca="false">IF(F75-9&gt;0,E75+1,E75)</f>
        <v> </v>
      </c>
      <c r="T75" s="39" t="str">
        <f aca="false">IF(F75-10&gt;0,E75+1,E75)</f>
        <v> </v>
      </c>
      <c r="U75" s="39" t="str">
        <f aca="false">IF(F75-19&gt;0,E75+1,E75)</f>
        <v> </v>
      </c>
      <c r="V75" s="39" t="str">
        <f aca="false">IF(F75-12&gt;0,E75+1,E75)</f>
        <v> </v>
      </c>
      <c r="W75" s="39" t="str">
        <f aca="false">IF(F75-3&gt;0,E75+1,E75)</f>
        <v> </v>
      </c>
      <c r="X75" s="39" t="str">
        <f aca="false">IF(F75-14&gt;0,E75+1,E75)</f>
        <v> </v>
      </c>
      <c r="Z75" s="39" t="str">
        <f aca="false">IF(F75-15&gt;0,E75+1,E75)</f>
        <v> </v>
      </c>
      <c r="AA75" s="39" t="str">
        <f aca="false">IF(F75-16&gt;0,E75+1,E75)</f>
        <v> </v>
      </c>
      <c r="AC75" s="39" t="str">
        <f aca="false">IF(F75-5&gt;0,E75+1,E75)</f>
        <v> </v>
      </c>
      <c r="AD75" s="39" t="str">
        <f aca="false">IF(F75-18&gt;0,E75+1,E75)</f>
        <v> </v>
      </c>
      <c r="AE75" s="39" t="str">
        <f aca="false">IF(F75-11&gt;0,E75+1,E75)</f>
        <v> </v>
      </c>
    </row>
    <row r="76" customFormat="false" ht="15" hidden="false" customHeight="false" outlineLevel="0" collapsed="false">
      <c r="D76" s="39" t="n">
        <f aca="false">dip4!Z82</f>
        <v>0</v>
      </c>
      <c r="E76" s="39" t="str">
        <f aca="false">IF(D76=100,"4",IF(D76&gt;80,"4",IF(D76&gt;60,"3",IF(D76&gt;40,"2",IF(D76&gt;20,"1",IF(D76&gt;0,0," "))))))</f>
        <v> </v>
      </c>
      <c r="F76" s="39" t="n">
        <f aca="false">IF(D76=100,20,IF(D76&gt;80,D76-80,IF(D76&gt;60,D76-60,IF(D76&gt;40,D76-40,IF(D76&gt;20,D76-20,IF(D76&gt;0,D76-0))))))</f>
        <v>0</v>
      </c>
      <c r="G76" s="39"/>
      <c r="H76" s="39" t="str">
        <f aca="false">IF(F76-0&gt;0,E76+1,E76)</f>
        <v> </v>
      </c>
      <c r="I76" s="39" t="str">
        <f aca="false">IF(F76-1&gt;0,E76+1,E76)</f>
        <v> </v>
      </c>
      <c r="J76" s="39" t="str">
        <f aca="false">IF(F76-2&gt;0,E76+1,E76)</f>
        <v> </v>
      </c>
      <c r="K76" s="39" t="str">
        <f aca="false">IF(F76-13&gt;0,E76+1,E76)</f>
        <v> </v>
      </c>
      <c r="L76" s="39" t="str">
        <f aca="false">IF(F76-4&gt;0,E76+1,E76)</f>
        <v> </v>
      </c>
      <c r="N76" s="39" t="str">
        <f aca="false">IF(F76-17&gt;0,E76+1,E76)</f>
        <v> </v>
      </c>
      <c r="O76" s="39" t="str">
        <f aca="false">IF(F76-6&gt;0,E76+1,E76)</f>
        <v> </v>
      </c>
      <c r="P76" s="39" t="str">
        <f aca="false">IF(F76-7&gt;0,E76+1,E76)</f>
        <v> </v>
      </c>
      <c r="Q76" s="39" t="str">
        <f aca="false">IF(F76-8&gt;0,E76+1,E76)</f>
        <v> </v>
      </c>
      <c r="R76" s="39" t="str">
        <f aca="false">IF(F76-9&gt;0,E76+1,E76)</f>
        <v> </v>
      </c>
      <c r="T76" s="39" t="str">
        <f aca="false">IF(F76-10&gt;0,E76+1,E76)</f>
        <v> </v>
      </c>
      <c r="U76" s="39" t="str">
        <f aca="false">IF(F76-19&gt;0,E76+1,E76)</f>
        <v> </v>
      </c>
      <c r="V76" s="39" t="str">
        <f aca="false">IF(F76-12&gt;0,E76+1,E76)</f>
        <v> </v>
      </c>
      <c r="W76" s="39" t="str">
        <f aca="false">IF(F76-3&gt;0,E76+1,E76)</f>
        <v> </v>
      </c>
      <c r="X76" s="39" t="str">
        <f aca="false">IF(F76-14&gt;0,E76+1,E76)</f>
        <v> </v>
      </c>
      <c r="Z76" s="39" t="str">
        <f aca="false">IF(F76-15&gt;0,E76+1,E76)</f>
        <v> </v>
      </c>
      <c r="AA76" s="39" t="str">
        <f aca="false">IF(F76-16&gt;0,E76+1,E76)</f>
        <v> </v>
      </c>
      <c r="AC76" s="39" t="str">
        <f aca="false">IF(F76-5&gt;0,E76+1,E76)</f>
        <v> </v>
      </c>
      <c r="AD76" s="39" t="str">
        <f aca="false">IF(F76-18&gt;0,E76+1,E76)</f>
        <v> </v>
      </c>
      <c r="AE76" s="39" t="str">
        <f aca="false">IF(F76-11&gt;0,E76+1,E76)</f>
        <v> </v>
      </c>
    </row>
    <row r="77" customFormat="false" ht="15" hidden="false" customHeight="false" outlineLevel="0" collapsed="false">
      <c r="D77" s="39" t="n">
        <f aca="false">dip4!Z83</f>
        <v>0</v>
      </c>
      <c r="E77" s="39" t="str">
        <f aca="false">IF(D77=100,"4",IF(D77&gt;80,"4",IF(D77&gt;60,"3",IF(D77&gt;40,"2",IF(D77&gt;20,"1",IF(D77&gt;0,0," "))))))</f>
        <v> </v>
      </c>
      <c r="F77" s="39" t="n">
        <f aca="false">IF(D77=100,20,IF(D77&gt;80,D77-80,IF(D77&gt;60,D77-60,IF(D77&gt;40,D77-40,IF(D77&gt;20,D77-20,IF(D77&gt;0,D77-0))))))</f>
        <v>0</v>
      </c>
      <c r="G77" s="39"/>
      <c r="H77" s="39" t="str">
        <f aca="false">IF(F77-0&gt;0,E77+1,E77)</f>
        <v> </v>
      </c>
      <c r="I77" s="39" t="str">
        <f aca="false">IF(F77-1&gt;0,E77+1,E77)</f>
        <v> </v>
      </c>
      <c r="J77" s="39" t="str">
        <f aca="false">IF(F77-2&gt;0,E77+1,E77)</f>
        <v> </v>
      </c>
      <c r="K77" s="39" t="str">
        <f aca="false">IF(F77-13&gt;0,E77+1,E77)</f>
        <v> </v>
      </c>
      <c r="L77" s="39" t="str">
        <f aca="false">IF(F77-4&gt;0,E77+1,E77)</f>
        <v> </v>
      </c>
      <c r="N77" s="39" t="str">
        <f aca="false">IF(F77-17&gt;0,E77+1,E77)</f>
        <v> </v>
      </c>
      <c r="O77" s="39" t="str">
        <f aca="false">IF(F77-6&gt;0,E77+1,E77)</f>
        <v> </v>
      </c>
      <c r="P77" s="39" t="str">
        <f aca="false">IF(F77-7&gt;0,E77+1,E77)</f>
        <v> </v>
      </c>
      <c r="Q77" s="39" t="str">
        <f aca="false">IF(F77-8&gt;0,E77+1,E77)</f>
        <v> </v>
      </c>
      <c r="R77" s="39" t="str">
        <f aca="false">IF(F77-9&gt;0,E77+1,E77)</f>
        <v> </v>
      </c>
      <c r="T77" s="39" t="str">
        <f aca="false">IF(F77-10&gt;0,E77+1,E77)</f>
        <v> </v>
      </c>
      <c r="U77" s="39" t="str">
        <f aca="false">IF(F77-19&gt;0,E77+1,E77)</f>
        <v> </v>
      </c>
      <c r="V77" s="39" t="str">
        <f aca="false">IF(F77-12&gt;0,E77+1,E77)</f>
        <v> </v>
      </c>
      <c r="W77" s="39" t="str">
        <f aca="false">IF(F77-3&gt;0,E77+1,E77)</f>
        <v> </v>
      </c>
      <c r="X77" s="39" t="str">
        <f aca="false">IF(F77-14&gt;0,E77+1,E77)</f>
        <v> </v>
      </c>
      <c r="Z77" s="39" t="str">
        <f aca="false">IF(F77-15&gt;0,E77+1,E77)</f>
        <v> </v>
      </c>
      <c r="AA77" s="39" t="str">
        <f aca="false">IF(F77-16&gt;0,E77+1,E77)</f>
        <v> </v>
      </c>
      <c r="AC77" s="39" t="str">
        <f aca="false">IF(F77-5&gt;0,E77+1,E77)</f>
        <v> </v>
      </c>
      <c r="AD77" s="39" t="str">
        <f aca="false">IF(F77-18&gt;0,E77+1,E77)</f>
        <v> </v>
      </c>
      <c r="AE77" s="39" t="str">
        <f aca="false">IF(F77-11&gt;0,E77+1,E77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39" t="n">
        <f aca="false">dip5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T5" s="39" t="str">
        <f aca="false">IF(F5-10&gt;0,E5+1,E5)</f>
        <v> </v>
      </c>
      <c r="U5" s="39" t="str">
        <f aca="false">IF(F5-19&gt;0,E5+1,E5)</f>
        <v> </v>
      </c>
      <c r="V5" s="39" t="str">
        <f aca="false">IF(F5-12&gt;0,E5+1,E5)</f>
        <v> </v>
      </c>
      <c r="W5" s="39" t="str">
        <f aca="false">IF(F5-3&gt;0,E5+1,E5)</f>
        <v> </v>
      </c>
      <c r="X5" s="39" t="str">
        <f aca="false">IF(F5-14&gt;0,E5+1,E5)</f>
        <v> </v>
      </c>
      <c r="Z5" s="39" t="str">
        <f aca="false">IF(F5-15&gt;0,E5+1,E5)</f>
        <v> </v>
      </c>
      <c r="AA5" s="39" t="str">
        <f aca="false">IF(F5-16&gt;0,E5+1,E5)</f>
        <v> </v>
      </c>
      <c r="AC5" s="39" t="str">
        <f aca="false">IF(F5-5&gt;0,E5+1,E5)</f>
        <v> </v>
      </c>
      <c r="AD5" s="39" t="str">
        <f aca="false">IF(F5-18&gt;0,E5+1,E5)</f>
        <v> </v>
      </c>
      <c r="AE5" s="39" t="str">
        <f aca="false">IF(F5-11&gt;0,E5+1,E5)</f>
        <v> </v>
      </c>
    </row>
    <row r="6" customFormat="false" ht="15" hidden="false" customHeight="false" outlineLevel="0" collapsed="false">
      <c r="D6" s="39" t="n">
        <f aca="false">dip5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T6" s="39" t="str">
        <f aca="false">IF(F6-10&gt;0,E6+1,E6)</f>
        <v> </v>
      </c>
      <c r="U6" s="39" t="str">
        <f aca="false">IF(F6-19&gt;0,E6+1,E6)</f>
        <v> </v>
      </c>
      <c r="V6" s="39" t="str">
        <f aca="false">IF(F6-12&gt;0,E6+1,E6)</f>
        <v> </v>
      </c>
      <c r="W6" s="39" t="str">
        <f aca="false">IF(F6-3&gt;0,E6+1,E6)</f>
        <v> </v>
      </c>
      <c r="X6" s="39" t="str">
        <f aca="false">IF(F6-14&gt;0,E6+1,E6)</f>
        <v> </v>
      </c>
      <c r="Z6" s="39" t="str">
        <f aca="false">IF(F6-15&gt;0,E6+1,E6)</f>
        <v> </v>
      </c>
      <c r="AA6" s="39" t="str">
        <f aca="false">IF(F6-16&gt;0,E6+1,E6)</f>
        <v> </v>
      </c>
      <c r="AC6" s="39" t="str">
        <f aca="false">IF(F6-5&gt;0,E6+1,E6)</f>
        <v> </v>
      </c>
      <c r="AD6" s="39" t="str">
        <f aca="false">IF(F6-18&gt;0,E6+1,E6)</f>
        <v> </v>
      </c>
      <c r="AE6" s="39" t="str">
        <f aca="false">IF(F6-11&gt;0,E6+1,E6)</f>
        <v> </v>
      </c>
    </row>
    <row r="7" customFormat="false" ht="15" hidden="false" customHeight="false" outlineLevel="0" collapsed="false">
      <c r="D7" s="39" t="n">
        <f aca="false">dip5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T7" s="39" t="str">
        <f aca="false">IF(F7-10&gt;0,E7+1,E7)</f>
        <v> </v>
      </c>
      <c r="U7" s="39" t="str">
        <f aca="false">IF(F7-19&gt;0,E7+1,E7)</f>
        <v> </v>
      </c>
      <c r="V7" s="39" t="str">
        <f aca="false">IF(F7-12&gt;0,E7+1,E7)</f>
        <v> </v>
      </c>
      <c r="W7" s="39" t="str">
        <f aca="false">IF(F7-3&gt;0,E7+1,E7)</f>
        <v> </v>
      </c>
      <c r="X7" s="39" t="str">
        <f aca="false">IF(F7-14&gt;0,E7+1,E7)</f>
        <v> </v>
      </c>
      <c r="Z7" s="39" t="str">
        <f aca="false">IF(F7-15&gt;0,E7+1,E7)</f>
        <v> </v>
      </c>
      <c r="AA7" s="39" t="str">
        <f aca="false">IF(F7-16&gt;0,E7+1,E7)</f>
        <v> </v>
      </c>
      <c r="AC7" s="39" t="str">
        <f aca="false">IF(F7-5&gt;0,E7+1,E7)</f>
        <v> </v>
      </c>
      <c r="AD7" s="39" t="str">
        <f aca="false">IF(F7-18&gt;0,E7+1,E7)</f>
        <v> </v>
      </c>
      <c r="AE7" s="39" t="str">
        <f aca="false">IF(F7-11&gt;0,E7+1,E7)</f>
        <v> </v>
      </c>
    </row>
    <row r="8" customFormat="false" ht="15" hidden="false" customHeight="false" outlineLevel="0" collapsed="false">
      <c r="D8" s="39" t="n">
        <f aca="false">dip5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T8" s="39" t="str">
        <f aca="false">IF(F8-10&gt;0,E8+1,E8)</f>
        <v> </v>
      </c>
      <c r="U8" s="39" t="str">
        <f aca="false">IF(F8-19&gt;0,E8+1,E8)</f>
        <v> </v>
      </c>
      <c r="V8" s="39" t="str">
        <f aca="false">IF(F8-12&gt;0,E8+1,E8)</f>
        <v> </v>
      </c>
      <c r="W8" s="39" t="str">
        <f aca="false">IF(F8-3&gt;0,E8+1,E8)</f>
        <v> </v>
      </c>
      <c r="X8" s="39" t="str">
        <f aca="false">IF(F8-14&gt;0,E8+1,E8)</f>
        <v> </v>
      </c>
      <c r="Z8" s="39" t="str">
        <f aca="false">IF(F8-15&gt;0,E8+1,E8)</f>
        <v> </v>
      </c>
      <c r="AA8" s="39" t="str">
        <f aca="false">IF(F8-16&gt;0,E8+1,E8)</f>
        <v> </v>
      </c>
      <c r="AC8" s="39" t="str">
        <f aca="false">IF(F8-5&gt;0,E8+1,E8)</f>
        <v> </v>
      </c>
      <c r="AD8" s="39" t="str">
        <f aca="false">IF(F8-18&gt;0,E8+1,E8)</f>
        <v> </v>
      </c>
      <c r="AE8" s="39" t="str">
        <f aca="false">IF(F8-11&gt;0,E8+1,E8)</f>
        <v> </v>
      </c>
    </row>
    <row r="9" customFormat="false" ht="15" hidden="false" customHeight="false" outlineLevel="0" collapsed="false">
      <c r="D9" s="39" t="n">
        <f aca="false">dip5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T9" s="39" t="str">
        <f aca="false">IF(F9-10&gt;0,E9+1,E9)</f>
        <v> </v>
      </c>
      <c r="U9" s="39" t="str">
        <f aca="false">IF(F9-19&gt;0,E9+1,E9)</f>
        <v> </v>
      </c>
      <c r="V9" s="39" t="str">
        <f aca="false">IF(F9-12&gt;0,E9+1,E9)</f>
        <v> </v>
      </c>
      <c r="W9" s="39" t="str">
        <f aca="false">IF(F9-3&gt;0,E9+1,E9)</f>
        <v> </v>
      </c>
      <c r="X9" s="39" t="str">
        <f aca="false">IF(F9-14&gt;0,E9+1,E9)</f>
        <v> </v>
      </c>
      <c r="Z9" s="39" t="str">
        <f aca="false">IF(F9-15&gt;0,E9+1,E9)</f>
        <v> </v>
      </c>
      <c r="AA9" s="39" t="str">
        <f aca="false">IF(F9-16&gt;0,E9+1,E9)</f>
        <v> </v>
      </c>
      <c r="AC9" s="39" t="str">
        <f aca="false">IF(F9-5&gt;0,E9+1,E9)</f>
        <v> </v>
      </c>
      <c r="AD9" s="39" t="str">
        <f aca="false">IF(F9-18&gt;0,E9+1,E9)</f>
        <v> </v>
      </c>
      <c r="AE9" s="39" t="str">
        <f aca="false">IF(F9-11&gt;0,E9+1,E9)</f>
        <v> </v>
      </c>
    </row>
    <row r="10" customFormat="false" ht="15" hidden="false" customHeight="false" outlineLevel="0" collapsed="false">
      <c r="D10" s="39" t="n">
        <f aca="false">dip5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T10" s="39" t="str">
        <f aca="false">IF(F10-10&gt;0,E10+1,E10)</f>
        <v> </v>
      </c>
      <c r="U10" s="39" t="str">
        <f aca="false">IF(F10-19&gt;0,E10+1,E10)</f>
        <v> </v>
      </c>
      <c r="V10" s="39" t="str">
        <f aca="false">IF(F10-12&gt;0,E10+1,E10)</f>
        <v> </v>
      </c>
      <c r="W10" s="39" t="str">
        <f aca="false">IF(F10-3&gt;0,E10+1,E10)</f>
        <v> </v>
      </c>
      <c r="X10" s="39" t="str">
        <f aca="false">IF(F10-14&gt;0,E10+1,E10)</f>
        <v> </v>
      </c>
      <c r="Z10" s="39" t="str">
        <f aca="false">IF(F10-15&gt;0,E10+1,E10)</f>
        <v> </v>
      </c>
      <c r="AA10" s="39" t="str">
        <f aca="false">IF(F10-16&gt;0,E10+1,E10)</f>
        <v> </v>
      </c>
      <c r="AC10" s="39" t="str">
        <f aca="false">IF(F10-5&gt;0,E10+1,E10)</f>
        <v> </v>
      </c>
      <c r="AD10" s="39" t="str">
        <f aca="false">IF(F10-18&gt;0,E10+1,E10)</f>
        <v> </v>
      </c>
      <c r="AE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dip5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T11" s="39" t="str">
        <f aca="false">IF(F11-10&gt;0,E11+1,E11)</f>
        <v> </v>
      </c>
      <c r="U11" s="39" t="str">
        <f aca="false">IF(F11-19&gt;0,E11+1,E11)</f>
        <v> </v>
      </c>
      <c r="V11" s="39" t="str">
        <f aca="false">IF(F11-12&gt;0,E11+1,E11)</f>
        <v> </v>
      </c>
      <c r="W11" s="39" t="str">
        <f aca="false">IF(F11-3&gt;0,E11+1,E11)</f>
        <v> </v>
      </c>
      <c r="X11" s="39" t="str">
        <f aca="false">IF(F11-14&gt;0,E11+1,E11)</f>
        <v> </v>
      </c>
      <c r="Z11" s="39" t="str">
        <f aca="false">IF(F11-15&gt;0,E11+1,E11)</f>
        <v> </v>
      </c>
      <c r="AA11" s="39" t="str">
        <f aca="false">IF(F11-16&gt;0,E11+1,E11)</f>
        <v> </v>
      </c>
      <c r="AC11" s="39" t="str">
        <f aca="false">IF(F11-5&gt;0,E11+1,E11)</f>
        <v> </v>
      </c>
      <c r="AD11" s="39" t="str">
        <f aca="false">IF(F11-18&gt;0,E11+1,E11)</f>
        <v> </v>
      </c>
      <c r="AE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dip5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T12" s="39" t="str">
        <f aca="false">IF(F12-10&gt;0,E12+1,E12)</f>
        <v> </v>
      </c>
      <c r="U12" s="39" t="str">
        <f aca="false">IF(F12-19&gt;0,E12+1,E12)</f>
        <v> </v>
      </c>
      <c r="V12" s="39" t="str">
        <f aca="false">IF(F12-12&gt;0,E12+1,E12)</f>
        <v> </v>
      </c>
      <c r="W12" s="39" t="str">
        <f aca="false">IF(F12-3&gt;0,E12+1,E12)</f>
        <v> </v>
      </c>
      <c r="X12" s="39" t="str">
        <f aca="false">IF(F12-14&gt;0,E12+1,E12)</f>
        <v> </v>
      </c>
      <c r="Z12" s="39" t="str">
        <f aca="false">IF(F12-15&gt;0,E12+1,E12)</f>
        <v> </v>
      </c>
      <c r="AA12" s="39" t="str">
        <f aca="false">IF(F12-16&gt;0,E12+1,E12)</f>
        <v> </v>
      </c>
      <c r="AC12" s="39" t="str">
        <f aca="false">IF(F12-5&gt;0,E12+1,E12)</f>
        <v> </v>
      </c>
      <c r="AD12" s="39" t="str">
        <f aca="false">IF(F12-18&gt;0,E12+1,E12)</f>
        <v> </v>
      </c>
      <c r="AE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dip5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T13" s="39" t="str">
        <f aca="false">IF(F13-10&gt;0,E13+1,E13)</f>
        <v> </v>
      </c>
      <c r="U13" s="39" t="str">
        <f aca="false">IF(F13-19&gt;0,E13+1,E13)</f>
        <v> </v>
      </c>
      <c r="V13" s="39" t="str">
        <f aca="false">IF(F13-12&gt;0,E13+1,E13)</f>
        <v> </v>
      </c>
      <c r="W13" s="39" t="str">
        <f aca="false">IF(F13-3&gt;0,E13+1,E13)</f>
        <v> </v>
      </c>
      <c r="X13" s="39" t="str">
        <f aca="false">IF(F13-14&gt;0,E13+1,E13)</f>
        <v> </v>
      </c>
      <c r="Z13" s="39" t="str">
        <f aca="false">IF(F13-15&gt;0,E13+1,E13)</f>
        <v> </v>
      </c>
      <c r="AA13" s="39" t="str">
        <f aca="false">IF(F13-16&gt;0,E13+1,E13)</f>
        <v> </v>
      </c>
      <c r="AC13" s="39" t="str">
        <f aca="false">IF(F13-5&gt;0,E13+1,E13)</f>
        <v> </v>
      </c>
      <c r="AD13" s="39" t="str">
        <f aca="false">IF(F13-18&gt;0,E13+1,E13)</f>
        <v> </v>
      </c>
      <c r="AE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dip5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T14" s="39" t="str">
        <f aca="false">IF(F14-10&gt;0,E14+1,E14)</f>
        <v> </v>
      </c>
      <c r="U14" s="39" t="str">
        <f aca="false">IF(F14-19&gt;0,E14+1,E14)</f>
        <v> </v>
      </c>
      <c r="V14" s="39" t="str">
        <f aca="false">IF(F14-12&gt;0,E14+1,E14)</f>
        <v> </v>
      </c>
      <c r="W14" s="39" t="str">
        <f aca="false">IF(F14-3&gt;0,E14+1,E14)</f>
        <v> </v>
      </c>
      <c r="X14" s="39" t="str">
        <f aca="false">IF(F14-14&gt;0,E14+1,E14)</f>
        <v> </v>
      </c>
      <c r="Z14" s="39" t="str">
        <f aca="false">IF(F14-15&gt;0,E14+1,E14)</f>
        <v> </v>
      </c>
      <c r="AA14" s="39" t="str">
        <f aca="false">IF(F14-16&gt;0,E14+1,E14)</f>
        <v> </v>
      </c>
      <c r="AC14" s="39" t="str">
        <f aca="false">IF(F14-5&gt;0,E14+1,E14)</f>
        <v> </v>
      </c>
      <c r="AD14" s="39" t="str">
        <f aca="false">IF(F14-18&gt;0,E14+1,E14)</f>
        <v> </v>
      </c>
      <c r="AE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dip5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T15" s="39" t="str">
        <f aca="false">IF(F15-10&gt;0,E15+1,E15)</f>
        <v> </v>
      </c>
      <c r="U15" s="39" t="str">
        <f aca="false">IF(F15-19&gt;0,E15+1,E15)</f>
        <v> </v>
      </c>
      <c r="V15" s="39" t="str">
        <f aca="false">IF(F15-12&gt;0,E15+1,E15)</f>
        <v> </v>
      </c>
      <c r="W15" s="39" t="str">
        <f aca="false">IF(F15-3&gt;0,E15+1,E15)</f>
        <v> </v>
      </c>
      <c r="X15" s="39" t="str">
        <f aca="false">IF(F15-14&gt;0,E15+1,E15)</f>
        <v> </v>
      </c>
      <c r="Z15" s="39" t="str">
        <f aca="false">IF(F15-15&gt;0,E15+1,E15)</f>
        <v> </v>
      </c>
      <c r="AA15" s="39" t="str">
        <f aca="false">IF(F15-16&gt;0,E15+1,E15)</f>
        <v> </v>
      </c>
      <c r="AC15" s="39" t="str">
        <f aca="false">IF(F15-5&gt;0,E15+1,E15)</f>
        <v> </v>
      </c>
      <c r="AD15" s="39" t="str">
        <f aca="false">IF(F15-18&gt;0,E15+1,E15)</f>
        <v> </v>
      </c>
      <c r="AE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dip5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T16" s="39" t="str">
        <f aca="false">IF(F16-10&gt;0,E16+1,E16)</f>
        <v> </v>
      </c>
      <c r="U16" s="39" t="str">
        <f aca="false">IF(F16-19&gt;0,E16+1,E16)</f>
        <v> </v>
      </c>
      <c r="V16" s="39" t="str">
        <f aca="false">IF(F16-12&gt;0,E16+1,E16)</f>
        <v> </v>
      </c>
      <c r="W16" s="39" t="str">
        <f aca="false">IF(F16-3&gt;0,E16+1,E16)</f>
        <v> </v>
      </c>
      <c r="X16" s="39" t="str">
        <f aca="false">IF(F16-14&gt;0,E16+1,E16)</f>
        <v> </v>
      </c>
      <c r="Z16" s="39" t="str">
        <f aca="false">IF(F16-15&gt;0,E16+1,E16)</f>
        <v> </v>
      </c>
      <c r="AA16" s="39" t="str">
        <f aca="false">IF(F16-16&gt;0,E16+1,E16)</f>
        <v> </v>
      </c>
      <c r="AC16" s="39" t="str">
        <f aca="false">IF(F16-5&gt;0,E16+1,E16)</f>
        <v> </v>
      </c>
      <c r="AD16" s="39" t="str">
        <f aca="false">IF(F16-18&gt;0,E16+1,E16)</f>
        <v> </v>
      </c>
      <c r="AE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dip5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T17" s="39" t="str">
        <f aca="false">IF(F17-10&gt;0,E17+1,E17)</f>
        <v> </v>
      </c>
      <c r="U17" s="39" t="str">
        <f aca="false">IF(F17-19&gt;0,E17+1,E17)</f>
        <v> </v>
      </c>
      <c r="V17" s="39" t="str">
        <f aca="false">IF(F17-12&gt;0,E17+1,E17)</f>
        <v> </v>
      </c>
      <c r="W17" s="39" t="str">
        <f aca="false">IF(F17-3&gt;0,E17+1,E17)</f>
        <v> </v>
      </c>
      <c r="X17" s="39" t="str">
        <f aca="false">IF(F17-14&gt;0,E17+1,E17)</f>
        <v> </v>
      </c>
      <c r="Z17" s="39" t="str">
        <f aca="false">IF(F17-15&gt;0,E17+1,E17)</f>
        <v> </v>
      </c>
      <c r="AA17" s="39" t="str">
        <f aca="false">IF(F17-16&gt;0,E17+1,E17)</f>
        <v> </v>
      </c>
      <c r="AC17" s="39" t="str">
        <f aca="false">IF(F17-5&gt;0,E17+1,E17)</f>
        <v> </v>
      </c>
      <c r="AD17" s="39" t="str">
        <f aca="false">IF(F17-18&gt;0,E17+1,E17)</f>
        <v> </v>
      </c>
      <c r="AE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dip5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T18" s="39" t="str">
        <f aca="false">IF(F18-10&gt;0,E18+1,E18)</f>
        <v> </v>
      </c>
      <c r="U18" s="39" t="str">
        <f aca="false">IF(F18-19&gt;0,E18+1,E18)</f>
        <v> </v>
      </c>
      <c r="V18" s="39" t="str">
        <f aca="false">IF(F18-12&gt;0,E18+1,E18)</f>
        <v> </v>
      </c>
      <c r="W18" s="39" t="str">
        <f aca="false">IF(F18-3&gt;0,E18+1,E18)</f>
        <v> </v>
      </c>
      <c r="X18" s="39" t="str">
        <f aca="false">IF(F18-14&gt;0,E18+1,E18)</f>
        <v> </v>
      </c>
      <c r="Z18" s="39" t="str">
        <f aca="false">IF(F18-15&gt;0,E18+1,E18)</f>
        <v> </v>
      </c>
      <c r="AA18" s="39" t="str">
        <f aca="false">IF(F18-16&gt;0,E18+1,E18)</f>
        <v> </v>
      </c>
      <c r="AC18" s="39" t="str">
        <f aca="false">IF(F18-5&gt;0,E18+1,E18)</f>
        <v> </v>
      </c>
      <c r="AD18" s="39" t="str">
        <f aca="false">IF(F18-18&gt;0,E18+1,E18)</f>
        <v> </v>
      </c>
      <c r="AE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dip5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T19" s="39" t="str">
        <f aca="false">IF(F19-10&gt;0,E19+1,E19)</f>
        <v> </v>
      </c>
      <c r="U19" s="39" t="str">
        <f aca="false">IF(F19-19&gt;0,E19+1,E19)</f>
        <v> </v>
      </c>
      <c r="V19" s="39" t="str">
        <f aca="false">IF(F19-12&gt;0,E19+1,E19)</f>
        <v> </v>
      </c>
      <c r="W19" s="39" t="str">
        <f aca="false">IF(F19-3&gt;0,E19+1,E19)</f>
        <v> </v>
      </c>
      <c r="X19" s="39" t="str">
        <f aca="false">IF(F19-14&gt;0,E19+1,E19)</f>
        <v> </v>
      </c>
      <c r="Z19" s="39" t="str">
        <f aca="false">IF(F19-15&gt;0,E19+1,E19)</f>
        <v> </v>
      </c>
      <c r="AA19" s="39" t="str">
        <f aca="false">IF(F19-16&gt;0,E19+1,E19)</f>
        <v> </v>
      </c>
      <c r="AC19" s="39" t="str">
        <f aca="false">IF(F19-5&gt;0,E19+1,E19)</f>
        <v> </v>
      </c>
      <c r="AD19" s="39" t="str">
        <f aca="false">IF(F19-18&gt;0,E19+1,E19)</f>
        <v> </v>
      </c>
      <c r="AE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dip5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T20" s="39" t="str">
        <f aca="false">IF(F20-10&gt;0,E20+1,E20)</f>
        <v> </v>
      </c>
      <c r="U20" s="39" t="str">
        <f aca="false">IF(F20-19&gt;0,E20+1,E20)</f>
        <v> </v>
      </c>
      <c r="V20" s="39" t="str">
        <f aca="false">IF(F20-12&gt;0,E20+1,E20)</f>
        <v> </v>
      </c>
      <c r="W20" s="39" t="str">
        <f aca="false">IF(F20-3&gt;0,E20+1,E20)</f>
        <v> </v>
      </c>
      <c r="X20" s="39" t="str">
        <f aca="false">IF(F20-14&gt;0,E20+1,E20)</f>
        <v> </v>
      </c>
      <c r="Z20" s="39" t="str">
        <f aca="false">IF(F20-15&gt;0,E20+1,E20)</f>
        <v> </v>
      </c>
      <c r="AA20" s="39" t="str">
        <f aca="false">IF(F20-16&gt;0,E20+1,E20)</f>
        <v> </v>
      </c>
      <c r="AC20" s="39" t="str">
        <f aca="false">IF(F20-5&gt;0,E20+1,E20)</f>
        <v> </v>
      </c>
      <c r="AD20" s="39" t="str">
        <f aca="false">IF(F20-18&gt;0,E20+1,E20)</f>
        <v> </v>
      </c>
      <c r="AE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dip5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T21" s="39" t="str">
        <f aca="false">IF(F21-10&gt;0,E21+1,E21)</f>
        <v> </v>
      </c>
      <c r="U21" s="39" t="str">
        <f aca="false">IF(F21-19&gt;0,E21+1,E21)</f>
        <v> </v>
      </c>
      <c r="V21" s="39" t="str">
        <f aca="false">IF(F21-12&gt;0,E21+1,E21)</f>
        <v> </v>
      </c>
      <c r="W21" s="39" t="str">
        <f aca="false">IF(F21-3&gt;0,E21+1,E21)</f>
        <v> </v>
      </c>
      <c r="X21" s="39" t="str">
        <f aca="false">IF(F21-14&gt;0,E21+1,E21)</f>
        <v> </v>
      </c>
      <c r="Z21" s="39" t="str">
        <f aca="false">IF(F21-15&gt;0,E21+1,E21)</f>
        <v> </v>
      </c>
      <c r="AA21" s="39" t="str">
        <f aca="false">IF(F21-16&gt;0,E21+1,E21)</f>
        <v> </v>
      </c>
      <c r="AC21" s="39" t="str">
        <f aca="false">IF(F21-5&gt;0,E21+1,E21)</f>
        <v> </v>
      </c>
      <c r="AD21" s="39" t="str">
        <f aca="false">IF(F21-18&gt;0,E21+1,E21)</f>
        <v> </v>
      </c>
      <c r="AE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dip5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T22" s="39" t="str">
        <f aca="false">IF(F22-10&gt;0,E22+1,E22)</f>
        <v> </v>
      </c>
      <c r="U22" s="39" t="str">
        <f aca="false">IF(F22-19&gt;0,E22+1,E22)</f>
        <v> </v>
      </c>
      <c r="V22" s="39" t="str">
        <f aca="false">IF(F22-12&gt;0,E22+1,E22)</f>
        <v> </v>
      </c>
      <c r="W22" s="39" t="str">
        <f aca="false">IF(F22-3&gt;0,E22+1,E22)</f>
        <v> </v>
      </c>
      <c r="X22" s="39" t="str">
        <f aca="false">IF(F22-14&gt;0,E22+1,E22)</f>
        <v> </v>
      </c>
      <c r="Z22" s="39" t="str">
        <f aca="false">IF(F22-15&gt;0,E22+1,E22)</f>
        <v> </v>
      </c>
      <c r="AA22" s="39" t="str">
        <f aca="false">IF(F22-16&gt;0,E22+1,E22)</f>
        <v> </v>
      </c>
      <c r="AC22" s="39" t="str">
        <f aca="false">IF(F22-5&gt;0,E22+1,E22)</f>
        <v> </v>
      </c>
      <c r="AD22" s="39" t="str">
        <f aca="false">IF(F22-18&gt;0,E22+1,E22)</f>
        <v> </v>
      </c>
      <c r="AE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dip5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T23" s="39" t="str">
        <f aca="false">IF(F23-10&gt;0,E23+1,E23)</f>
        <v> </v>
      </c>
      <c r="U23" s="39" t="str">
        <f aca="false">IF(F23-19&gt;0,E23+1,E23)</f>
        <v> </v>
      </c>
      <c r="V23" s="39" t="str">
        <f aca="false">IF(F23-12&gt;0,E23+1,E23)</f>
        <v> </v>
      </c>
      <c r="W23" s="39" t="str">
        <f aca="false">IF(F23-3&gt;0,E23+1,E23)</f>
        <v> </v>
      </c>
      <c r="X23" s="39" t="str">
        <f aca="false">IF(F23-14&gt;0,E23+1,E23)</f>
        <v> </v>
      </c>
      <c r="Z23" s="39" t="str">
        <f aca="false">IF(F23-15&gt;0,E23+1,E23)</f>
        <v> </v>
      </c>
      <c r="AA23" s="39" t="str">
        <f aca="false">IF(F23-16&gt;0,E23+1,E23)</f>
        <v> </v>
      </c>
      <c r="AC23" s="39" t="str">
        <f aca="false">IF(F23-5&gt;0,E23+1,E23)</f>
        <v> </v>
      </c>
      <c r="AD23" s="39" t="str">
        <f aca="false">IF(F23-18&gt;0,E23+1,E23)</f>
        <v> </v>
      </c>
      <c r="AE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dip5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T24" s="39" t="str">
        <f aca="false">IF(F24-10&gt;0,E24+1,E24)</f>
        <v> </v>
      </c>
      <c r="U24" s="39" t="str">
        <f aca="false">IF(F24-19&gt;0,E24+1,E24)</f>
        <v> </v>
      </c>
      <c r="V24" s="39" t="str">
        <f aca="false">IF(F24-12&gt;0,E24+1,E24)</f>
        <v> </v>
      </c>
      <c r="W24" s="39" t="str">
        <f aca="false">IF(F24-3&gt;0,E24+1,E24)</f>
        <v> </v>
      </c>
      <c r="X24" s="39" t="str">
        <f aca="false">IF(F24-14&gt;0,E24+1,E24)</f>
        <v> </v>
      </c>
      <c r="Z24" s="39" t="str">
        <f aca="false">IF(F24-15&gt;0,E24+1,E24)</f>
        <v> </v>
      </c>
      <c r="AA24" s="39" t="str">
        <f aca="false">IF(F24-16&gt;0,E24+1,E24)</f>
        <v> </v>
      </c>
      <c r="AC24" s="39" t="str">
        <f aca="false">IF(F24-5&gt;0,E24+1,E24)</f>
        <v> </v>
      </c>
      <c r="AD24" s="39" t="str">
        <f aca="false">IF(F24-18&gt;0,E24+1,E24)</f>
        <v> </v>
      </c>
      <c r="AE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dip5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T25" s="39" t="str">
        <f aca="false">IF(F25-10&gt;0,E25+1,E25)</f>
        <v> </v>
      </c>
      <c r="U25" s="39" t="str">
        <f aca="false">IF(F25-19&gt;0,E25+1,E25)</f>
        <v> </v>
      </c>
      <c r="V25" s="39" t="str">
        <f aca="false">IF(F25-12&gt;0,E25+1,E25)</f>
        <v> </v>
      </c>
      <c r="W25" s="39" t="str">
        <f aca="false">IF(F25-3&gt;0,E25+1,E25)</f>
        <v> </v>
      </c>
      <c r="X25" s="39" t="str">
        <f aca="false">IF(F25-14&gt;0,E25+1,E25)</f>
        <v> </v>
      </c>
      <c r="Z25" s="39" t="str">
        <f aca="false">IF(F25-15&gt;0,E25+1,E25)</f>
        <v> </v>
      </c>
      <c r="AA25" s="39" t="str">
        <f aca="false">IF(F25-16&gt;0,E25+1,E25)</f>
        <v> </v>
      </c>
      <c r="AC25" s="39" t="str">
        <f aca="false">IF(F25-5&gt;0,E25+1,E25)</f>
        <v> </v>
      </c>
      <c r="AD25" s="39" t="str">
        <f aca="false">IF(F25-18&gt;0,E25+1,E25)</f>
        <v> </v>
      </c>
      <c r="AE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dip5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T26" s="39" t="str">
        <f aca="false">IF(F26-10&gt;0,E26+1,E26)</f>
        <v> </v>
      </c>
      <c r="U26" s="39" t="str">
        <f aca="false">IF(F26-19&gt;0,E26+1,E26)</f>
        <v> </v>
      </c>
      <c r="V26" s="39" t="str">
        <f aca="false">IF(F26-12&gt;0,E26+1,E26)</f>
        <v> </v>
      </c>
      <c r="W26" s="39" t="str">
        <f aca="false">IF(F26-3&gt;0,E26+1,E26)</f>
        <v> </v>
      </c>
      <c r="X26" s="39" t="str">
        <f aca="false">IF(F26-14&gt;0,E26+1,E26)</f>
        <v> </v>
      </c>
      <c r="Z26" s="39" t="str">
        <f aca="false">IF(F26-15&gt;0,E26+1,E26)</f>
        <v> </v>
      </c>
      <c r="AA26" s="39" t="str">
        <f aca="false">IF(F26-16&gt;0,E26+1,E26)</f>
        <v> </v>
      </c>
      <c r="AC26" s="39" t="str">
        <f aca="false">IF(F26-5&gt;0,E26+1,E26)</f>
        <v> </v>
      </c>
      <c r="AD26" s="39" t="str">
        <f aca="false">IF(F26-18&gt;0,E26+1,E26)</f>
        <v> </v>
      </c>
      <c r="AE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dip5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T27" s="39" t="str">
        <f aca="false">IF(F27-10&gt;0,E27+1,E27)</f>
        <v> </v>
      </c>
      <c r="U27" s="39" t="str">
        <f aca="false">IF(F27-19&gt;0,E27+1,E27)</f>
        <v> </v>
      </c>
      <c r="V27" s="39" t="str">
        <f aca="false">IF(F27-12&gt;0,E27+1,E27)</f>
        <v> </v>
      </c>
      <c r="W27" s="39" t="str">
        <f aca="false">IF(F27-3&gt;0,E27+1,E27)</f>
        <v> </v>
      </c>
      <c r="X27" s="39" t="str">
        <f aca="false">IF(F27-14&gt;0,E27+1,E27)</f>
        <v> </v>
      </c>
      <c r="Z27" s="39" t="str">
        <f aca="false">IF(F27-15&gt;0,E27+1,E27)</f>
        <v> </v>
      </c>
      <c r="AA27" s="39" t="str">
        <f aca="false">IF(F27-16&gt;0,E27+1,E27)</f>
        <v> </v>
      </c>
      <c r="AC27" s="39" t="str">
        <f aca="false">IF(F27-5&gt;0,E27+1,E27)</f>
        <v> </v>
      </c>
      <c r="AD27" s="39" t="str">
        <f aca="false">IF(F27-18&gt;0,E27+1,E27)</f>
        <v> </v>
      </c>
      <c r="AE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dip5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T28" s="39" t="str">
        <f aca="false">IF(F28-10&gt;0,E28+1,E28)</f>
        <v> </v>
      </c>
      <c r="U28" s="39" t="str">
        <f aca="false">IF(F28-19&gt;0,E28+1,E28)</f>
        <v> </v>
      </c>
      <c r="V28" s="39" t="str">
        <f aca="false">IF(F28-12&gt;0,E28+1,E28)</f>
        <v> </v>
      </c>
      <c r="W28" s="39" t="str">
        <f aca="false">IF(F28-3&gt;0,E28+1,E28)</f>
        <v> </v>
      </c>
      <c r="X28" s="39" t="str">
        <f aca="false">IF(F28-14&gt;0,E28+1,E28)</f>
        <v> </v>
      </c>
      <c r="Z28" s="39" t="str">
        <f aca="false">IF(F28-15&gt;0,E28+1,E28)</f>
        <v> </v>
      </c>
      <c r="AA28" s="39" t="str">
        <f aca="false">IF(F28-16&gt;0,E28+1,E28)</f>
        <v> </v>
      </c>
      <c r="AC28" s="39" t="str">
        <f aca="false">IF(F28-5&gt;0,E28+1,E28)</f>
        <v> </v>
      </c>
      <c r="AD28" s="39" t="str">
        <f aca="false">IF(F28-18&gt;0,E28+1,E28)</f>
        <v> </v>
      </c>
      <c r="AE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dip5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T29" s="39" t="str">
        <f aca="false">IF(F29-10&gt;0,E29+1,E29)</f>
        <v> </v>
      </c>
      <c r="U29" s="39" t="str">
        <f aca="false">IF(F29-19&gt;0,E29+1,E29)</f>
        <v> </v>
      </c>
      <c r="V29" s="39" t="str">
        <f aca="false">IF(F29-12&gt;0,E29+1,E29)</f>
        <v> </v>
      </c>
      <c r="W29" s="39" t="str">
        <f aca="false">IF(F29-3&gt;0,E29+1,E29)</f>
        <v> </v>
      </c>
      <c r="X29" s="39" t="str">
        <f aca="false">IF(F29-14&gt;0,E29+1,E29)</f>
        <v> </v>
      </c>
      <c r="Z29" s="39" t="str">
        <f aca="false">IF(F29-15&gt;0,E29+1,E29)</f>
        <v> </v>
      </c>
      <c r="AA29" s="39" t="str">
        <f aca="false">IF(F29-16&gt;0,E29+1,E29)</f>
        <v> </v>
      </c>
      <c r="AC29" s="39" t="str">
        <f aca="false">IF(F29-5&gt;0,E29+1,E29)</f>
        <v> </v>
      </c>
      <c r="AD29" s="39" t="str">
        <f aca="false">IF(F29-18&gt;0,E29+1,E29)</f>
        <v> </v>
      </c>
      <c r="AE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dip5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T30" s="39" t="str">
        <f aca="false">IF(F30-10&gt;0,E30+1,E30)</f>
        <v> </v>
      </c>
      <c r="U30" s="39" t="str">
        <f aca="false">IF(F30-19&gt;0,E30+1,E30)</f>
        <v> </v>
      </c>
      <c r="V30" s="39" t="str">
        <f aca="false">IF(F30-12&gt;0,E30+1,E30)</f>
        <v> </v>
      </c>
      <c r="W30" s="39" t="str">
        <f aca="false">IF(F30-3&gt;0,E30+1,E30)</f>
        <v> </v>
      </c>
      <c r="X30" s="39" t="str">
        <f aca="false">IF(F30-14&gt;0,E30+1,E30)</f>
        <v> </v>
      </c>
      <c r="Z30" s="39" t="str">
        <f aca="false">IF(F30-15&gt;0,E30+1,E30)</f>
        <v> </v>
      </c>
      <c r="AA30" s="39" t="str">
        <f aca="false">IF(F30-16&gt;0,E30+1,E30)</f>
        <v> </v>
      </c>
      <c r="AC30" s="39" t="str">
        <f aca="false">IF(F30-5&gt;0,E30+1,E30)</f>
        <v> </v>
      </c>
      <c r="AD30" s="39" t="str">
        <f aca="false">IF(F30-18&gt;0,E30+1,E30)</f>
        <v> </v>
      </c>
      <c r="AE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dip5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T31" s="39" t="str">
        <f aca="false">IF(F31-10&gt;0,E31+1,E31)</f>
        <v> </v>
      </c>
      <c r="U31" s="39" t="str">
        <f aca="false">IF(F31-19&gt;0,E31+1,E31)</f>
        <v> </v>
      </c>
      <c r="V31" s="39" t="str">
        <f aca="false">IF(F31-12&gt;0,E31+1,E31)</f>
        <v> </v>
      </c>
      <c r="W31" s="39" t="str">
        <f aca="false">IF(F31-3&gt;0,E31+1,E31)</f>
        <v> </v>
      </c>
      <c r="X31" s="39" t="str">
        <f aca="false">IF(F31-14&gt;0,E31+1,E31)</f>
        <v> </v>
      </c>
      <c r="Z31" s="39" t="str">
        <f aca="false">IF(F31-15&gt;0,E31+1,E31)</f>
        <v> </v>
      </c>
      <c r="AA31" s="39" t="str">
        <f aca="false">IF(F31-16&gt;0,E31+1,E31)</f>
        <v> </v>
      </c>
      <c r="AC31" s="39" t="str">
        <f aca="false">IF(F31-5&gt;0,E31+1,E31)</f>
        <v> </v>
      </c>
      <c r="AD31" s="39" t="str">
        <f aca="false">IF(F31-18&gt;0,E31+1,E31)</f>
        <v> </v>
      </c>
      <c r="AE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dip5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T32" s="39" t="str">
        <f aca="false">IF(F32-10&gt;0,E32+1,E32)</f>
        <v> </v>
      </c>
      <c r="U32" s="39" t="str">
        <f aca="false">IF(F32-19&gt;0,E32+1,E32)</f>
        <v> </v>
      </c>
      <c r="V32" s="39" t="str">
        <f aca="false">IF(F32-12&gt;0,E32+1,E32)</f>
        <v> </v>
      </c>
      <c r="W32" s="39" t="str">
        <f aca="false">IF(F32-3&gt;0,E32+1,E32)</f>
        <v> </v>
      </c>
      <c r="X32" s="39" t="str">
        <f aca="false">IF(F32-14&gt;0,E32+1,E32)</f>
        <v> </v>
      </c>
      <c r="Z32" s="39" t="str">
        <f aca="false">IF(F32-15&gt;0,E32+1,E32)</f>
        <v> </v>
      </c>
      <c r="AA32" s="39" t="str">
        <f aca="false">IF(F32-16&gt;0,E32+1,E32)</f>
        <v> </v>
      </c>
      <c r="AC32" s="39" t="str">
        <f aca="false">IF(F32-5&gt;0,E32+1,E32)</f>
        <v> </v>
      </c>
      <c r="AD32" s="39" t="str">
        <f aca="false">IF(F32-18&gt;0,E32+1,E32)</f>
        <v> </v>
      </c>
      <c r="AE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dip5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T33" s="39" t="str">
        <f aca="false">IF(F33-10&gt;0,E33+1,E33)</f>
        <v> </v>
      </c>
      <c r="U33" s="39" t="str">
        <f aca="false">IF(F33-19&gt;0,E33+1,E33)</f>
        <v> </v>
      </c>
      <c r="V33" s="39" t="str">
        <f aca="false">IF(F33-12&gt;0,E33+1,E33)</f>
        <v> </v>
      </c>
      <c r="W33" s="39" t="str">
        <f aca="false">IF(F33-3&gt;0,E33+1,E33)</f>
        <v> </v>
      </c>
      <c r="X33" s="39" t="str">
        <f aca="false">IF(F33-14&gt;0,E33+1,E33)</f>
        <v> </v>
      </c>
      <c r="Z33" s="39" t="str">
        <f aca="false">IF(F33-15&gt;0,E33+1,E33)</f>
        <v> </v>
      </c>
      <c r="AA33" s="39" t="str">
        <f aca="false">IF(F33-16&gt;0,E33+1,E33)</f>
        <v> </v>
      </c>
      <c r="AC33" s="39" t="str">
        <f aca="false">IF(F33-5&gt;0,E33+1,E33)</f>
        <v> </v>
      </c>
      <c r="AD33" s="39" t="str">
        <f aca="false">IF(F33-18&gt;0,E33+1,E33)</f>
        <v> </v>
      </c>
      <c r="AE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dip5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T34" s="39" t="str">
        <f aca="false">IF(F34-10&gt;0,E34+1,E34)</f>
        <v> </v>
      </c>
      <c r="U34" s="39" t="str">
        <f aca="false">IF(F34-19&gt;0,E34+1,E34)</f>
        <v> </v>
      </c>
      <c r="V34" s="39" t="str">
        <f aca="false">IF(F34-12&gt;0,E34+1,E34)</f>
        <v> </v>
      </c>
      <c r="W34" s="39" t="str">
        <f aca="false">IF(F34-3&gt;0,E34+1,E34)</f>
        <v> </v>
      </c>
      <c r="X34" s="39" t="str">
        <f aca="false">IF(F34-14&gt;0,E34+1,E34)</f>
        <v> </v>
      </c>
      <c r="Z34" s="39" t="str">
        <f aca="false">IF(F34-15&gt;0,E34+1,E34)</f>
        <v> </v>
      </c>
      <c r="AA34" s="39" t="str">
        <f aca="false">IF(F34-16&gt;0,E34+1,E34)</f>
        <v> </v>
      </c>
      <c r="AC34" s="39" t="str">
        <f aca="false">IF(F34-5&gt;0,E34+1,E34)</f>
        <v> </v>
      </c>
      <c r="AD34" s="39" t="str">
        <f aca="false">IF(F34-18&gt;0,E34+1,E34)</f>
        <v> </v>
      </c>
      <c r="AE34" s="39" t="str">
        <f aca="false">IF(F34-11&gt;0,E34+1,E34)</f>
        <v> </v>
      </c>
    </row>
    <row r="35" customFormat="false" ht="15" hidden="false" customHeight="false" outlineLevel="0" collapsed="false">
      <c r="D35" s="39" t="n">
        <f aca="false">dip5!Z41</f>
        <v>0</v>
      </c>
      <c r="E35" s="39" t="str">
        <f aca="false">IF(D35=100,"4",IF(D35&gt;80,"4",IF(D35&gt;60,"3",IF(D35&gt;40,"2",IF(D35&gt;20,"1",IF(D35&gt;0,0," "))))))</f>
        <v> </v>
      </c>
      <c r="F35" s="39" t="n">
        <f aca="false">IF(D35=100,20,IF(D35&gt;80,D35-80,IF(D35&gt;60,D35-60,IF(D35&gt;40,D35-40,IF(D35&gt;20,D35-20,IF(D35&gt;0,D35-0))))))</f>
        <v>0</v>
      </c>
      <c r="G35" s="39"/>
      <c r="H35" s="39" t="str">
        <f aca="false">IF(F35-0&gt;0,E35+1,E35)</f>
        <v> </v>
      </c>
      <c r="I35" s="39" t="str">
        <f aca="false">IF(F35-1&gt;0,E35+1,E35)</f>
        <v> </v>
      </c>
      <c r="J35" s="39" t="str">
        <f aca="false">IF(F35-2&gt;0,E35+1,E35)</f>
        <v> </v>
      </c>
      <c r="K35" s="39" t="str">
        <f aca="false">IF(F35-13&gt;0,E35+1,E35)</f>
        <v> </v>
      </c>
      <c r="L35" s="39" t="str">
        <f aca="false">IF(F35-4&gt;0,E35+1,E35)</f>
        <v> </v>
      </c>
      <c r="N35" s="39" t="str">
        <f aca="false">IF(F35-17&gt;0,E35+1,E35)</f>
        <v> </v>
      </c>
      <c r="O35" s="39" t="str">
        <f aca="false">IF(F35-6&gt;0,E35+1,E35)</f>
        <v> </v>
      </c>
      <c r="P35" s="39" t="str">
        <f aca="false">IF(F35-7&gt;0,E35+1,E35)</f>
        <v> </v>
      </c>
      <c r="Q35" s="39" t="str">
        <f aca="false">IF(F35-8&gt;0,E35+1,E35)</f>
        <v> </v>
      </c>
      <c r="R35" s="39" t="str">
        <f aca="false">IF(F35-9&gt;0,E35+1,E35)</f>
        <v> </v>
      </c>
      <c r="T35" s="39" t="str">
        <f aca="false">IF(F35-10&gt;0,E35+1,E35)</f>
        <v> </v>
      </c>
      <c r="U35" s="39" t="str">
        <f aca="false">IF(F35-19&gt;0,E35+1,E35)</f>
        <v> </v>
      </c>
      <c r="V35" s="39" t="str">
        <f aca="false">IF(F35-12&gt;0,E35+1,E35)</f>
        <v> </v>
      </c>
      <c r="W35" s="39" t="str">
        <f aca="false">IF(F35-3&gt;0,E35+1,E35)</f>
        <v> </v>
      </c>
      <c r="X35" s="39" t="str">
        <f aca="false">IF(F35-14&gt;0,E35+1,E35)</f>
        <v> </v>
      </c>
      <c r="Z35" s="39" t="str">
        <f aca="false">IF(F35-15&gt;0,E35+1,E35)</f>
        <v> </v>
      </c>
      <c r="AA35" s="39" t="str">
        <f aca="false">IF(F35-16&gt;0,E35+1,E35)</f>
        <v> </v>
      </c>
      <c r="AC35" s="39" t="str">
        <f aca="false">IF(F35-5&gt;0,E35+1,E35)</f>
        <v> </v>
      </c>
      <c r="AD35" s="39" t="str">
        <f aca="false">IF(F35-18&gt;0,E35+1,E35)</f>
        <v> </v>
      </c>
      <c r="AE35" s="39" t="str">
        <f aca="false">IF(F35-11&gt;0,E35+1,E35)</f>
        <v> </v>
      </c>
    </row>
    <row r="36" customFormat="false" ht="15" hidden="false" customHeight="false" outlineLevel="0" collapsed="false">
      <c r="D36" s="39" t="n">
        <f aca="false">dip5!Z42</f>
        <v>0</v>
      </c>
      <c r="E36" s="39" t="str">
        <f aca="false">IF(D36=100,"4",IF(D36&gt;80,"4",IF(D36&gt;60,"3",IF(D36&gt;40,"2",IF(D36&gt;20,"1",IF(D36&gt;0,0," "))))))</f>
        <v> </v>
      </c>
      <c r="F36" s="39" t="n">
        <f aca="false">IF(D36=100,20,IF(D36&gt;80,D36-80,IF(D36&gt;60,D36-60,IF(D36&gt;40,D36-40,IF(D36&gt;20,D36-20,IF(D36&gt;0,D36-0))))))</f>
        <v>0</v>
      </c>
      <c r="G36" s="39"/>
      <c r="H36" s="39" t="str">
        <f aca="false">IF(F36-0&gt;0,E36+1,E36)</f>
        <v> </v>
      </c>
      <c r="I36" s="39" t="str">
        <f aca="false">IF(F36-1&gt;0,E36+1,E36)</f>
        <v> </v>
      </c>
      <c r="J36" s="39" t="str">
        <f aca="false">IF(F36-2&gt;0,E36+1,E36)</f>
        <v> </v>
      </c>
      <c r="K36" s="39" t="str">
        <f aca="false">IF(F36-13&gt;0,E36+1,E36)</f>
        <v> </v>
      </c>
      <c r="L36" s="39" t="str">
        <f aca="false">IF(F36-4&gt;0,E36+1,E36)</f>
        <v> </v>
      </c>
      <c r="N36" s="39" t="str">
        <f aca="false">IF(F36-17&gt;0,E36+1,E36)</f>
        <v> </v>
      </c>
      <c r="O36" s="39" t="str">
        <f aca="false">IF(F36-6&gt;0,E36+1,E36)</f>
        <v> </v>
      </c>
      <c r="P36" s="39" t="str">
        <f aca="false">IF(F36-7&gt;0,E36+1,E36)</f>
        <v> </v>
      </c>
      <c r="Q36" s="39" t="str">
        <f aca="false">IF(F36-8&gt;0,E36+1,E36)</f>
        <v> </v>
      </c>
      <c r="R36" s="39" t="str">
        <f aca="false">IF(F36-9&gt;0,E36+1,E36)</f>
        <v> </v>
      </c>
      <c r="T36" s="39" t="str">
        <f aca="false">IF(F36-10&gt;0,E36+1,E36)</f>
        <v> </v>
      </c>
      <c r="U36" s="39" t="str">
        <f aca="false">IF(F36-19&gt;0,E36+1,E36)</f>
        <v> </v>
      </c>
      <c r="V36" s="39" t="str">
        <f aca="false">IF(F36-12&gt;0,E36+1,E36)</f>
        <v> </v>
      </c>
      <c r="W36" s="39" t="str">
        <f aca="false">IF(F36-3&gt;0,E36+1,E36)</f>
        <v> </v>
      </c>
      <c r="X36" s="39" t="str">
        <f aca="false">IF(F36-14&gt;0,E36+1,E36)</f>
        <v> </v>
      </c>
      <c r="Z36" s="39" t="str">
        <f aca="false">IF(F36-15&gt;0,E36+1,E36)</f>
        <v> </v>
      </c>
      <c r="AA36" s="39" t="str">
        <f aca="false">IF(F36-16&gt;0,E36+1,E36)</f>
        <v> </v>
      </c>
      <c r="AC36" s="39" t="str">
        <f aca="false">IF(F36-5&gt;0,E36+1,E36)</f>
        <v> </v>
      </c>
      <c r="AD36" s="39" t="str">
        <f aca="false">IF(F36-18&gt;0,E36+1,E36)</f>
        <v> </v>
      </c>
      <c r="AE36" s="39" t="str">
        <f aca="false">IF(F36-11&gt;0,E36+1,E36)</f>
        <v> </v>
      </c>
    </row>
    <row r="37" customFormat="false" ht="15" hidden="false" customHeight="false" outlineLevel="0" collapsed="false">
      <c r="D37" s="39" t="n">
        <f aca="false">dip5!Z43</f>
        <v>0</v>
      </c>
      <c r="E37" s="39" t="str">
        <f aca="false">IF(D37=100,"4",IF(D37&gt;80,"4",IF(D37&gt;60,"3",IF(D37&gt;40,"2",IF(D37&gt;20,"1",IF(D37&gt;0,0," "))))))</f>
        <v> </v>
      </c>
      <c r="F37" s="39" t="n">
        <f aca="false">IF(D37=100,20,IF(D37&gt;80,D37-80,IF(D37&gt;60,D37-60,IF(D37&gt;40,D37-40,IF(D37&gt;20,D37-20,IF(D37&gt;0,D37-0))))))</f>
        <v>0</v>
      </c>
      <c r="G37" s="39"/>
      <c r="H37" s="39" t="str">
        <f aca="false">IF(F37-0&gt;0,E37+1,E37)</f>
        <v> </v>
      </c>
      <c r="I37" s="39" t="str">
        <f aca="false">IF(F37-1&gt;0,E37+1,E37)</f>
        <v> </v>
      </c>
      <c r="J37" s="39" t="str">
        <f aca="false">IF(F37-2&gt;0,E37+1,E37)</f>
        <v> </v>
      </c>
      <c r="K37" s="39" t="str">
        <f aca="false">IF(F37-13&gt;0,E37+1,E37)</f>
        <v> </v>
      </c>
      <c r="L37" s="39" t="str">
        <f aca="false">IF(F37-4&gt;0,E37+1,E37)</f>
        <v> </v>
      </c>
      <c r="N37" s="39" t="str">
        <f aca="false">IF(F37-17&gt;0,E37+1,E37)</f>
        <v> </v>
      </c>
      <c r="O37" s="39" t="str">
        <f aca="false">IF(F37-6&gt;0,E37+1,E37)</f>
        <v> </v>
      </c>
      <c r="P37" s="39" t="str">
        <f aca="false">IF(F37-7&gt;0,E37+1,E37)</f>
        <v> </v>
      </c>
      <c r="Q37" s="39" t="str">
        <f aca="false">IF(F37-8&gt;0,E37+1,E37)</f>
        <v> </v>
      </c>
      <c r="R37" s="39" t="str">
        <f aca="false">IF(F37-9&gt;0,E37+1,E37)</f>
        <v> </v>
      </c>
      <c r="T37" s="39" t="str">
        <f aca="false">IF(F37-10&gt;0,E37+1,E37)</f>
        <v> </v>
      </c>
      <c r="U37" s="39" t="str">
        <f aca="false">IF(F37-19&gt;0,E37+1,E37)</f>
        <v> </v>
      </c>
      <c r="V37" s="39" t="str">
        <f aca="false">IF(F37-12&gt;0,E37+1,E37)</f>
        <v> </v>
      </c>
      <c r="W37" s="39" t="str">
        <f aca="false">IF(F37-3&gt;0,E37+1,E37)</f>
        <v> </v>
      </c>
      <c r="X37" s="39" t="str">
        <f aca="false">IF(F37-14&gt;0,E37+1,E37)</f>
        <v> </v>
      </c>
      <c r="Z37" s="39" t="str">
        <f aca="false">IF(F37-15&gt;0,E37+1,E37)</f>
        <v> </v>
      </c>
      <c r="AA37" s="39" t="str">
        <f aca="false">IF(F37-16&gt;0,E37+1,E37)</f>
        <v> </v>
      </c>
      <c r="AC37" s="39" t="str">
        <f aca="false">IF(F37-5&gt;0,E37+1,E37)</f>
        <v> </v>
      </c>
      <c r="AD37" s="39" t="str">
        <f aca="false">IF(F37-18&gt;0,E37+1,E37)</f>
        <v> </v>
      </c>
      <c r="AE37" s="39" t="str">
        <f aca="false">IF(F37-11&gt;0,E37+1,E37)</f>
        <v> </v>
      </c>
    </row>
    <row r="38" customFormat="false" ht="15" hidden="false" customHeight="false" outlineLevel="0" collapsed="false">
      <c r="D38" s="39" t="n">
        <f aca="false">dip5!Z44</f>
        <v>0</v>
      </c>
      <c r="E38" s="39" t="str">
        <f aca="false">IF(D38=100,"4",IF(D38&gt;80,"4",IF(D38&gt;60,"3",IF(D38&gt;40,"2",IF(D38&gt;20,"1",IF(D38&gt;0,0," "))))))</f>
        <v> </v>
      </c>
      <c r="F38" s="39" t="n">
        <f aca="false">IF(D38=100,20,IF(D38&gt;80,D38-80,IF(D38&gt;60,D38-60,IF(D38&gt;40,D38-40,IF(D38&gt;20,D38-20,IF(D38&gt;0,D38-0))))))</f>
        <v>0</v>
      </c>
      <c r="G38" s="39"/>
      <c r="H38" s="39" t="str">
        <f aca="false">IF(F38-0&gt;0,E38+1,E38)</f>
        <v> </v>
      </c>
      <c r="I38" s="39" t="str">
        <f aca="false">IF(F38-1&gt;0,E38+1,E38)</f>
        <v> </v>
      </c>
      <c r="J38" s="39" t="str">
        <f aca="false">IF(F38-2&gt;0,E38+1,E38)</f>
        <v> </v>
      </c>
      <c r="K38" s="39" t="str">
        <f aca="false">IF(F38-13&gt;0,E38+1,E38)</f>
        <v> </v>
      </c>
      <c r="L38" s="39" t="str">
        <f aca="false">IF(F38-4&gt;0,E38+1,E38)</f>
        <v> </v>
      </c>
      <c r="N38" s="39" t="str">
        <f aca="false">IF(F38-17&gt;0,E38+1,E38)</f>
        <v> </v>
      </c>
      <c r="O38" s="39" t="str">
        <f aca="false">IF(F38-6&gt;0,E38+1,E38)</f>
        <v> </v>
      </c>
      <c r="P38" s="39" t="str">
        <f aca="false">IF(F38-7&gt;0,E38+1,E38)</f>
        <v> </v>
      </c>
      <c r="Q38" s="39" t="str">
        <f aca="false">IF(F38-8&gt;0,E38+1,E38)</f>
        <v> </v>
      </c>
      <c r="R38" s="39" t="str">
        <f aca="false">IF(F38-9&gt;0,E38+1,E38)</f>
        <v> </v>
      </c>
      <c r="T38" s="39" t="str">
        <f aca="false">IF(F38-10&gt;0,E38+1,E38)</f>
        <v> </v>
      </c>
      <c r="U38" s="39" t="str">
        <f aca="false">IF(F38-19&gt;0,E38+1,E38)</f>
        <v> </v>
      </c>
      <c r="V38" s="39" t="str">
        <f aca="false">IF(F38-12&gt;0,E38+1,E38)</f>
        <v> </v>
      </c>
      <c r="W38" s="39" t="str">
        <f aca="false">IF(F38-3&gt;0,E38+1,E38)</f>
        <v> </v>
      </c>
      <c r="X38" s="39" t="str">
        <f aca="false">IF(F38-14&gt;0,E38+1,E38)</f>
        <v> </v>
      </c>
      <c r="Z38" s="39" t="str">
        <f aca="false">IF(F38-15&gt;0,E38+1,E38)</f>
        <v> </v>
      </c>
      <c r="AA38" s="39" t="str">
        <f aca="false">IF(F38-16&gt;0,E38+1,E38)</f>
        <v> </v>
      </c>
      <c r="AC38" s="39" t="str">
        <f aca="false">IF(F38-5&gt;0,E38+1,E38)</f>
        <v> </v>
      </c>
      <c r="AD38" s="39" t="str">
        <f aca="false">IF(F38-18&gt;0,E38+1,E38)</f>
        <v> </v>
      </c>
      <c r="AE38" s="39" t="str">
        <f aca="false">IF(F38-11&gt;0,E38+1,E38)</f>
        <v> </v>
      </c>
    </row>
    <row r="39" customFormat="false" ht="15" hidden="false" customHeight="false" outlineLevel="0" collapsed="false">
      <c r="D39" s="39" t="n">
        <f aca="false">dip5!Z45</f>
        <v>0</v>
      </c>
      <c r="E39" s="39" t="str">
        <f aca="false">IF(D39=100,"4",IF(D39&gt;80,"4",IF(D39&gt;60,"3",IF(D39&gt;40,"2",IF(D39&gt;20,"1",IF(D39&gt;0,0," "))))))</f>
        <v> </v>
      </c>
      <c r="F39" s="39" t="n">
        <f aca="false">IF(D39=100,20,IF(D39&gt;80,D39-80,IF(D39&gt;60,D39-60,IF(D39&gt;40,D39-40,IF(D39&gt;20,D39-20,IF(D39&gt;0,D39-0))))))</f>
        <v>0</v>
      </c>
      <c r="G39" s="39"/>
      <c r="H39" s="39" t="str">
        <f aca="false">IF(F39-0&gt;0,E39+1,E39)</f>
        <v> </v>
      </c>
      <c r="I39" s="39" t="str">
        <f aca="false">IF(F39-1&gt;0,E39+1,E39)</f>
        <v> </v>
      </c>
      <c r="J39" s="39" t="str">
        <f aca="false">IF(F39-2&gt;0,E39+1,E39)</f>
        <v> </v>
      </c>
      <c r="K39" s="39" t="str">
        <f aca="false">IF(F39-13&gt;0,E39+1,E39)</f>
        <v> </v>
      </c>
      <c r="L39" s="39" t="str">
        <f aca="false">IF(F39-4&gt;0,E39+1,E39)</f>
        <v> </v>
      </c>
      <c r="N39" s="39" t="str">
        <f aca="false">IF(F39-17&gt;0,E39+1,E39)</f>
        <v> </v>
      </c>
      <c r="O39" s="39" t="str">
        <f aca="false">IF(F39-6&gt;0,E39+1,E39)</f>
        <v> </v>
      </c>
      <c r="P39" s="39" t="str">
        <f aca="false">IF(F39-7&gt;0,E39+1,E39)</f>
        <v> </v>
      </c>
      <c r="Q39" s="39" t="str">
        <f aca="false">IF(F39-8&gt;0,E39+1,E39)</f>
        <v> </v>
      </c>
      <c r="R39" s="39" t="str">
        <f aca="false">IF(F39-9&gt;0,E39+1,E39)</f>
        <v> </v>
      </c>
      <c r="T39" s="39" t="str">
        <f aca="false">IF(F39-10&gt;0,E39+1,E39)</f>
        <v> </v>
      </c>
      <c r="U39" s="39" t="str">
        <f aca="false">IF(F39-19&gt;0,E39+1,E39)</f>
        <v> </v>
      </c>
      <c r="V39" s="39" t="str">
        <f aca="false">IF(F39-12&gt;0,E39+1,E39)</f>
        <v> </v>
      </c>
      <c r="W39" s="39" t="str">
        <f aca="false">IF(F39-3&gt;0,E39+1,E39)</f>
        <v> </v>
      </c>
      <c r="X39" s="39" t="str">
        <f aca="false">IF(F39-14&gt;0,E39+1,E39)</f>
        <v> </v>
      </c>
      <c r="Z39" s="39" t="str">
        <f aca="false">IF(F39-15&gt;0,E39+1,E39)</f>
        <v> </v>
      </c>
      <c r="AA39" s="39" t="str">
        <f aca="false">IF(F39-16&gt;0,E39+1,E39)</f>
        <v> </v>
      </c>
      <c r="AC39" s="39" t="str">
        <f aca="false">IF(F39-5&gt;0,E39+1,E39)</f>
        <v> </v>
      </c>
      <c r="AD39" s="39" t="str">
        <f aca="false">IF(F39-18&gt;0,E39+1,E39)</f>
        <v> </v>
      </c>
      <c r="AE39" s="39" t="str">
        <f aca="false">IF(F39-11&gt;0,E39+1,E39)</f>
        <v> </v>
      </c>
    </row>
    <row r="40" customFormat="false" ht="15" hidden="false" customHeight="false" outlineLevel="0" collapsed="false">
      <c r="D40" s="39" t="n">
        <f aca="false">dip5!Z46</f>
        <v>0</v>
      </c>
      <c r="E40" s="39" t="str">
        <f aca="false">IF(D40=100,"4",IF(D40&gt;80,"4",IF(D40&gt;60,"3",IF(D40&gt;40,"2",IF(D40&gt;20,"1",IF(D40&gt;0,0," "))))))</f>
        <v> </v>
      </c>
      <c r="F40" s="39" t="n">
        <f aca="false">IF(D40=100,20,IF(D40&gt;80,D40-80,IF(D40&gt;60,D40-60,IF(D40&gt;40,D40-40,IF(D40&gt;20,D40-20,IF(D40&gt;0,D40-0))))))</f>
        <v>0</v>
      </c>
      <c r="G40" s="39"/>
      <c r="H40" s="39" t="str">
        <f aca="false">IF(F40-0&gt;0,E40+1,E40)</f>
        <v> </v>
      </c>
      <c r="I40" s="39" t="str">
        <f aca="false">IF(F40-1&gt;0,E40+1,E40)</f>
        <v> </v>
      </c>
      <c r="J40" s="39" t="str">
        <f aca="false">IF(F40-2&gt;0,E40+1,E40)</f>
        <v> </v>
      </c>
      <c r="K40" s="39" t="str">
        <f aca="false">IF(F40-13&gt;0,E40+1,E40)</f>
        <v> </v>
      </c>
      <c r="L40" s="39" t="str">
        <f aca="false">IF(F40-4&gt;0,E40+1,E40)</f>
        <v> </v>
      </c>
      <c r="N40" s="39" t="str">
        <f aca="false">IF(F40-17&gt;0,E40+1,E40)</f>
        <v> </v>
      </c>
      <c r="O40" s="39" t="str">
        <f aca="false">IF(F40-6&gt;0,E40+1,E40)</f>
        <v> </v>
      </c>
      <c r="P40" s="39" t="str">
        <f aca="false">IF(F40-7&gt;0,E40+1,E40)</f>
        <v> </v>
      </c>
      <c r="Q40" s="39" t="str">
        <f aca="false">IF(F40-8&gt;0,E40+1,E40)</f>
        <v> </v>
      </c>
      <c r="R40" s="39" t="str">
        <f aca="false">IF(F40-9&gt;0,E40+1,E40)</f>
        <v> </v>
      </c>
      <c r="T40" s="39" t="str">
        <f aca="false">IF(F40-10&gt;0,E40+1,E40)</f>
        <v> </v>
      </c>
      <c r="U40" s="39" t="str">
        <f aca="false">IF(F40-19&gt;0,E40+1,E40)</f>
        <v> </v>
      </c>
      <c r="V40" s="39" t="str">
        <f aca="false">IF(F40-12&gt;0,E40+1,E40)</f>
        <v> </v>
      </c>
      <c r="W40" s="39" t="str">
        <f aca="false">IF(F40-3&gt;0,E40+1,E40)</f>
        <v> </v>
      </c>
      <c r="X40" s="39" t="str">
        <f aca="false">IF(F40-14&gt;0,E40+1,E40)</f>
        <v> </v>
      </c>
      <c r="Z40" s="39" t="str">
        <f aca="false">IF(F40-15&gt;0,E40+1,E40)</f>
        <v> </v>
      </c>
      <c r="AA40" s="39" t="str">
        <f aca="false">IF(F40-16&gt;0,E40+1,E40)</f>
        <v> </v>
      </c>
      <c r="AC40" s="39" t="str">
        <f aca="false">IF(F40-5&gt;0,E40+1,E40)</f>
        <v> </v>
      </c>
      <c r="AD40" s="39" t="str">
        <f aca="false">IF(F40-18&gt;0,E40+1,E40)</f>
        <v> </v>
      </c>
      <c r="AE40" s="39" t="str">
        <f aca="false">IF(F40-11&gt;0,E40+1,E40)</f>
        <v> </v>
      </c>
    </row>
    <row r="41" customFormat="false" ht="15" hidden="false" customHeight="false" outlineLevel="0" collapsed="false">
      <c r="D41" s="39" t="n">
        <f aca="false">dip5!Z47</f>
        <v>0</v>
      </c>
      <c r="E41" s="39" t="str">
        <f aca="false">IF(D41=100,"4",IF(D41&gt;80,"4",IF(D41&gt;60,"3",IF(D41&gt;40,"2",IF(D41&gt;20,"1",IF(D41&gt;0,0," "))))))</f>
        <v> </v>
      </c>
      <c r="F41" s="39" t="n">
        <f aca="false">IF(D41=100,20,IF(D41&gt;80,D41-80,IF(D41&gt;60,D41-60,IF(D41&gt;40,D41-40,IF(D41&gt;20,D41-20,IF(D41&gt;0,D41-0))))))</f>
        <v>0</v>
      </c>
      <c r="G41" s="39"/>
      <c r="H41" s="39" t="str">
        <f aca="false">IF(F41-0&gt;0,E41+1,E41)</f>
        <v> </v>
      </c>
      <c r="I41" s="39" t="str">
        <f aca="false">IF(F41-1&gt;0,E41+1,E41)</f>
        <v> </v>
      </c>
      <c r="J41" s="39" t="str">
        <f aca="false">IF(F41-2&gt;0,E41+1,E41)</f>
        <v> </v>
      </c>
      <c r="K41" s="39" t="str">
        <f aca="false">IF(F41-13&gt;0,E41+1,E41)</f>
        <v> </v>
      </c>
      <c r="L41" s="39" t="str">
        <f aca="false">IF(F41-4&gt;0,E41+1,E41)</f>
        <v> </v>
      </c>
      <c r="N41" s="39" t="str">
        <f aca="false">IF(F41-17&gt;0,E41+1,E41)</f>
        <v> </v>
      </c>
      <c r="O41" s="39" t="str">
        <f aca="false">IF(F41-6&gt;0,E41+1,E41)</f>
        <v> </v>
      </c>
      <c r="P41" s="39" t="str">
        <f aca="false">IF(F41-7&gt;0,E41+1,E41)</f>
        <v> </v>
      </c>
      <c r="Q41" s="39" t="str">
        <f aca="false">IF(F41-8&gt;0,E41+1,E41)</f>
        <v> </v>
      </c>
      <c r="R41" s="39" t="str">
        <f aca="false">IF(F41-9&gt;0,E41+1,E41)</f>
        <v> </v>
      </c>
      <c r="T41" s="39" t="str">
        <f aca="false">IF(F41-10&gt;0,E41+1,E41)</f>
        <v> </v>
      </c>
      <c r="U41" s="39" t="str">
        <f aca="false">IF(F41-19&gt;0,E41+1,E41)</f>
        <v> </v>
      </c>
      <c r="V41" s="39" t="str">
        <f aca="false">IF(F41-12&gt;0,E41+1,E41)</f>
        <v> </v>
      </c>
      <c r="W41" s="39" t="str">
        <f aca="false">IF(F41-3&gt;0,E41+1,E41)</f>
        <v> </v>
      </c>
      <c r="X41" s="39" t="str">
        <f aca="false">IF(F41-14&gt;0,E41+1,E41)</f>
        <v> </v>
      </c>
      <c r="Z41" s="39" t="str">
        <f aca="false">IF(F41-15&gt;0,E41+1,E41)</f>
        <v> </v>
      </c>
      <c r="AA41" s="39" t="str">
        <f aca="false">IF(F41-16&gt;0,E41+1,E41)</f>
        <v> </v>
      </c>
      <c r="AC41" s="39" t="str">
        <f aca="false">IF(F41-5&gt;0,E41+1,E41)</f>
        <v> </v>
      </c>
      <c r="AD41" s="39" t="str">
        <f aca="false">IF(F41-18&gt;0,E41+1,E41)</f>
        <v> </v>
      </c>
      <c r="AE41" s="39" t="str">
        <f aca="false">IF(F41-11&gt;0,E41+1,E41)</f>
        <v> </v>
      </c>
    </row>
    <row r="42" customFormat="false" ht="15" hidden="false" customHeight="false" outlineLevel="0" collapsed="false">
      <c r="D42" s="39" t="n">
        <f aca="false">dip5!Z48</f>
        <v>0</v>
      </c>
      <c r="E42" s="39" t="str">
        <f aca="false">IF(D42=100,"4",IF(D42&gt;80,"4",IF(D42&gt;60,"3",IF(D42&gt;40,"2",IF(D42&gt;20,"1",IF(D42&gt;0,0," "))))))</f>
        <v> </v>
      </c>
      <c r="F42" s="39" t="n">
        <f aca="false">IF(D42=100,20,IF(D42&gt;80,D42-80,IF(D42&gt;60,D42-60,IF(D42&gt;40,D42-40,IF(D42&gt;20,D42-20,IF(D42&gt;0,D42-0))))))</f>
        <v>0</v>
      </c>
      <c r="G42" s="39"/>
      <c r="H42" s="39" t="str">
        <f aca="false">IF(F42-0&gt;0,E42+1,E42)</f>
        <v> </v>
      </c>
      <c r="I42" s="39" t="str">
        <f aca="false">IF(F42-1&gt;0,E42+1,E42)</f>
        <v> </v>
      </c>
      <c r="J42" s="39" t="str">
        <f aca="false">IF(F42-2&gt;0,E42+1,E42)</f>
        <v> </v>
      </c>
      <c r="K42" s="39" t="str">
        <f aca="false">IF(F42-13&gt;0,E42+1,E42)</f>
        <v> </v>
      </c>
      <c r="L42" s="39" t="str">
        <f aca="false">IF(F42-4&gt;0,E42+1,E42)</f>
        <v> </v>
      </c>
      <c r="N42" s="39" t="str">
        <f aca="false">IF(F42-17&gt;0,E42+1,E42)</f>
        <v> </v>
      </c>
      <c r="O42" s="39" t="str">
        <f aca="false">IF(F42-6&gt;0,E42+1,E42)</f>
        <v> </v>
      </c>
      <c r="P42" s="39" t="str">
        <f aca="false">IF(F42-7&gt;0,E42+1,E42)</f>
        <v> </v>
      </c>
      <c r="Q42" s="39" t="str">
        <f aca="false">IF(F42-8&gt;0,E42+1,E42)</f>
        <v> </v>
      </c>
      <c r="R42" s="39" t="str">
        <f aca="false">IF(F42-9&gt;0,E42+1,E42)</f>
        <v> </v>
      </c>
      <c r="T42" s="39" t="str">
        <f aca="false">IF(F42-10&gt;0,E42+1,E42)</f>
        <v> </v>
      </c>
      <c r="U42" s="39" t="str">
        <f aca="false">IF(F42-19&gt;0,E42+1,E42)</f>
        <v> </v>
      </c>
      <c r="V42" s="39" t="str">
        <f aca="false">IF(F42-12&gt;0,E42+1,E42)</f>
        <v> </v>
      </c>
      <c r="W42" s="39" t="str">
        <f aca="false">IF(F42-3&gt;0,E42+1,E42)</f>
        <v> </v>
      </c>
      <c r="X42" s="39" t="str">
        <f aca="false">IF(F42-14&gt;0,E42+1,E42)</f>
        <v> </v>
      </c>
      <c r="Z42" s="39" t="str">
        <f aca="false">IF(F42-15&gt;0,E42+1,E42)</f>
        <v> </v>
      </c>
      <c r="AA42" s="39" t="str">
        <f aca="false">IF(F42-16&gt;0,E42+1,E42)</f>
        <v> </v>
      </c>
      <c r="AC42" s="39" t="str">
        <f aca="false">IF(F42-5&gt;0,E42+1,E42)</f>
        <v> </v>
      </c>
      <c r="AD42" s="39" t="str">
        <f aca="false">IF(F42-18&gt;0,E42+1,E42)</f>
        <v> </v>
      </c>
      <c r="AE42" s="39" t="str">
        <f aca="false">IF(F42-11&gt;0,E42+1,E42)</f>
        <v> </v>
      </c>
    </row>
    <row r="43" customFormat="false" ht="15" hidden="false" customHeight="false" outlineLevel="0" collapsed="false">
      <c r="D43" s="39" t="n">
        <f aca="false">dip5!Z49</f>
        <v>0</v>
      </c>
      <c r="E43" s="39" t="str">
        <f aca="false">IF(D43=100,"4",IF(D43&gt;80,"4",IF(D43&gt;60,"3",IF(D43&gt;40,"2",IF(D43&gt;20,"1",IF(D43&gt;0,0," "))))))</f>
        <v> </v>
      </c>
      <c r="F43" s="39" t="n">
        <f aca="false">IF(D43=100,20,IF(D43&gt;80,D43-80,IF(D43&gt;60,D43-60,IF(D43&gt;40,D43-40,IF(D43&gt;20,D43-20,IF(D43&gt;0,D43-0))))))</f>
        <v>0</v>
      </c>
      <c r="G43" s="39"/>
      <c r="H43" s="39" t="str">
        <f aca="false">IF(F43-0&gt;0,E43+1,E43)</f>
        <v> </v>
      </c>
      <c r="I43" s="39" t="str">
        <f aca="false">IF(F43-1&gt;0,E43+1,E43)</f>
        <v> </v>
      </c>
      <c r="J43" s="39" t="str">
        <f aca="false">IF(F43-2&gt;0,E43+1,E43)</f>
        <v> </v>
      </c>
      <c r="K43" s="39" t="str">
        <f aca="false">IF(F43-13&gt;0,E43+1,E43)</f>
        <v> </v>
      </c>
      <c r="L43" s="39" t="str">
        <f aca="false">IF(F43-4&gt;0,E43+1,E43)</f>
        <v> </v>
      </c>
      <c r="N43" s="39" t="str">
        <f aca="false">IF(F43-17&gt;0,E43+1,E43)</f>
        <v> </v>
      </c>
      <c r="O43" s="39" t="str">
        <f aca="false">IF(F43-6&gt;0,E43+1,E43)</f>
        <v> </v>
      </c>
      <c r="P43" s="39" t="str">
        <f aca="false">IF(F43-7&gt;0,E43+1,E43)</f>
        <v> </v>
      </c>
      <c r="Q43" s="39" t="str">
        <f aca="false">IF(F43-8&gt;0,E43+1,E43)</f>
        <v> </v>
      </c>
      <c r="R43" s="39" t="str">
        <f aca="false">IF(F43-9&gt;0,E43+1,E43)</f>
        <v> </v>
      </c>
      <c r="T43" s="39" t="str">
        <f aca="false">IF(F43-10&gt;0,E43+1,E43)</f>
        <v> </v>
      </c>
      <c r="U43" s="39" t="str">
        <f aca="false">IF(F43-19&gt;0,E43+1,E43)</f>
        <v> </v>
      </c>
      <c r="V43" s="39" t="str">
        <f aca="false">IF(F43-12&gt;0,E43+1,E43)</f>
        <v> </v>
      </c>
      <c r="W43" s="39" t="str">
        <f aca="false">IF(F43-3&gt;0,E43+1,E43)</f>
        <v> </v>
      </c>
      <c r="X43" s="39" t="str">
        <f aca="false">IF(F43-14&gt;0,E43+1,E43)</f>
        <v> </v>
      </c>
      <c r="Z43" s="39" t="str">
        <f aca="false">IF(F43-15&gt;0,E43+1,E43)</f>
        <v> </v>
      </c>
      <c r="AA43" s="39" t="str">
        <f aca="false">IF(F43-16&gt;0,E43+1,E43)</f>
        <v> </v>
      </c>
      <c r="AC43" s="39" t="str">
        <f aca="false">IF(F43-5&gt;0,E43+1,E43)</f>
        <v> </v>
      </c>
      <c r="AD43" s="39" t="str">
        <f aca="false">IF(F43-18&gt;0,E43+1,E43)</f>
        <v> </v>
      </c>
      <c r="AE43" s="39" t="str">
        <f aca="false">IF(F43-11&gt;0,E43+1,E43)</f>
        <v> </v>
      </c>
    </row>
    <row r="44" customFormat="false" ht="15" hidden="false" customHeight="false" outlineLevel="0" collapsed="false">
      <c r="D44" s="39" t="n">
        <f aca="false">dip5!Z50</f>
        <v>0</v>
      </c>
      <c r="E44" s="39" t="str">
        <f aca="false">IF(D44=100,"4",IF(D44&gt;80,"4",IF(D44&gt;60,"3",IF(D44&gt;40,"2",IF(D44&gt;20,"1",IF(D44&gt;0,0," "))))))</f>
        <v> </v>
      </c>
      <c r="F44" s="39" t="n">
        <f aca="false">IF(D44=100,20,IF(D44&gt;80,D44-80,IF(D44&gt;60,D44-60,IF(D44&gt;40,D44-40,IF(D44&gt;20,D44-20,IF(D44&gt;0,D44-0))))))</f>
        <v>0</v>
      </c>
      <c r="G44" s="39"/>
      <c r="H44" s="39" t="str">
        <f aca="false">IF(F44-0&gt;0,E44+1,E44)</f>
        <v> </v>
      </c>
      <c r="I44" s="39" t="str">
        <f aca="false">IF(F44-1&gt;0,E44+1,E44)</f>
        <v> </v>
      </c>
      <c r="J44" s="39" t="str">
        <f aca="false">IF(F44-2&gt;0,E44+1,E44)</f>
        <v> </v>
      </c>
      <c r="K44" s="39" t="str">
        <f aca="false">IF(F44-13&gt;0,E44+1,E44)</f>
        <v> </v>
      </c>
      <c r="L44" s="39" t="str">
        <f aca="false">IF(F44-4&gt;0,E44+1,E44)</f>
        <v> </v>
      </c>
      <c r="N44" s="39" t="str">
        <f aca="false">IF(F44-17&gt;0,E44+1,E44)</f>
        <v> </v>
      </c>
      <c r="O44" s="39" t="str">
        <f aca="false">IF(F44-6&gt;0,E44+1,E44)</f>
        <v> </v>
      </c>
      <c r="P44" s="39" t="str">
        <f aca="false">IF(F44-7&gt;0,E44+1,E44)</f>
        <v> </v>
      </c>
      <c r="Q44" s="39" t="str">
        <f aca="false">IF(F44-8&gt;0,E44+1,E44)</f>
        <v> </v>
      </c>
      <c r="R44" s="39" t="str">
        <f aca="false">IF(F44-9&gt;0,E44+1,E44)</f>
        <v> </v>
      </c>
      <c r="T44" s="39" t="str">
        <f aca="false">IF(F44-10&gt;0,E44+1,E44)</f>
        <v> </v>
      </c>
      <c r="U44" s="39" t="str">
        <f aca="false">IF(F44-19&gt;0,E44+1,E44)</f>
        <v> </v>
      </c>
      <c r="V44" s="39" t="str">
        <f aca="false">IF(F44-12&gt;0,E44+1,E44)</f>
        <v> </v>
      </c>
      <c r="W44" s="39" t="str">
        <f aca="false">IF(F44-3&gt;0,E44+1,E44)</f>
        <v> </v>
      </c>
      <c r="X44" s="39" t="str">
        <f aca="false">IF(F44-14&gt;0,E44+1,E44)</f>
        <v> </v>
      </c>
      <c r="Z44" s="39" t="str">
        <f aca="false">IF(F44-15&gt;0,E44+1,E44)</f>
        <v> </v>
      </c>
      <c r="AA44" s="39" t="str">
        <f aca="false">IF(F44-16&gt;0,E44+1,E44)</f>
        <v> </v>
      </c>
      <c r="AC44" s="39" t="str">
        <f aca="false">IF(F44-5&gt;0,E44+1,E44)</f>
        <v> </v>
      </c>
      <c r="AD44" s="39" t="str">
        <f aca="false">IF(F44-18&gt;0,E44+1,E44)</f>
        <v> </v>
      </c>
      <c r="AE44" s="39" t="str">
        <f aca="false">IF(F44-11&gt;0,E44+1,E44)</f>
        <v> </v>
      </c>
    </row>
    <row r="45" customFormat="false" ht="15" hidden="false" customHeight="false" outlineLevel="0" collapsed="false">
      <c r="D45" s="39" t="n">
        <f aca="false">dip5!Z51</f>
        <v>0</v>
      </c>
      <c r="E45" s="39" t="str">
        <f aca="false">IF(D45=100,"4",IF(D45&gt;80,"4",IF(D45&gt;60,"3",IF(D45&gt;40,"2",IF(D45&gt;20,"1",IF(D45&gt;0,0," "))))))</f>
        <v> </v>
      </c>
      <c r="F45" s="39" t="n">
        <f aca="false">IF(D45=100,20,IF(D45&gt;80,D45-80,IF(D45&gt;60,D45-60,IF(D45&gt;40,D45-40,IF(D45&gt;20,D45-20,IF(D45&gt;0,D45-0))))))</f>
        <v>0</v>
      </c>
      <c r="G45" s="39"/>
      <c r="H45" s="39" t="str">
        <f aca="false">IF(F45-0&gt;0,E45+1,E45)</f>
        <v> </v>
      </c>
      <c r="I45" s="39" t="str">
        <f aca="false">IF(F45-1&gt;0,E45+1,E45)</f>
        <v> </v>
      </c>
      <c r="J45" s="39" t="str">
        <f aca="false">IF(F45-2&gt;0,E45+1,E45)</f>
        <v> </v>
      </c>
      <c r="K45" s="39" t="str">
        <f aca="false">IF(F45-13&gt;0,E45+1,E45)</f>
        <v> </v>
      </c>
      <c r="L45" s="39" t="str">
        <f aca="false">IF(F45-4&gt;0,E45+1,E45)</f>
        <v> </v>
      </c>
      <c r="N45" s="39" t="str">
        <f aca="false">IF(F45-17&gt;0,E45+1,E45)</f>
        <v> </v>
      </c>
      <c r="O45" s="39" t="str">
        <f aca="false">IF(F45-6&gt;0,E45+1,E45)</f>
        <v> </v>
      </c>
      <c r="P45" s="39" t="str">
        <f aca="false">IF(F45-7&gt;0,E45+1,E45)</f>
        <v> </v>
      </c>
      <c r="Q45" s="39" t="str">
        <f aca="false">IF(F45-8&gt;0,E45+1,E45)</f>
        <v> </v>
      </c>
      <c r="R45" s="39" t="str">
        <f aca="false">IF(F45-9&gt;0,E45+1,E45)</f>
        <v> </v>
      </c>
      <c r="T45" s="39" t="str">
        <f aca="false">IF(F45-10&gt;0,E45+1,E45)</f>
        <v> </v>
      </c>
      <c r="U45" s="39" t="str">
        <f aca="false">IF(F45-19&gt;0,E45+1,E45)</f>
        <v> </v>
      </c>
      <c r="V45" s="39" t="str">
        <f aca="false">IF(F45-12&gt;0,E45+1,E45)</f>
        <v> </v>
      </c>
      <c r="W45" s="39" t="str">
        <f aca="false">IF(F45-3&gt;0,E45+1,E45)</f>
        <v> </v>
      </c>
      <c r="X45" s="39" t="str">
        <f aca="false">IF(F45-14&gt;0,E45+1,E45)</f>
        <v> </v>
      </c>
      <c r="Z45" s="39" t="str">
        <f aca="false">IF(F45-15&gt;0,E45+1,E45)</f>
        <v> </v>
      </c>
      <c r="AA45" s="39" t="str">
        <f aca="false">IF(F45-16&gt;0,E45+1,E45)</f>
        <v> </v>
      </c>
      <c r="AC45" s="39" t="str">
        <f aca="false">IF(F45-5&gt;0,E45+1,E45)</f>
        <v> </v>
      </c>
      <c r="AD45" s="39" t="str">
        <f aca="false">IF(F45-18&gt;0,E45+1,E45)</f>
        <v> </v>
      </c>
      <c r="AE45" s="39" t="str">
        <f aca="false">IF(F45-11&gt;0,E45+1,E45)</f>
        <v> </v>
      </c>
    </row>
    <row r="46" customFormat="false" ht="15" hidden="false" customHeight="false" outlineLevel="0" collapsed="false">
      <c r="D46" s="39" t="n">
        <f aca="false">dip5!Z52</f>
        <v>0</v>
      </c>
      <c r="E46" s="39" t="str">
        <f aca="false">IF(D46=100,"4",IF(D46&gt;80,"4",IF(D46&gt;60,"3",IF(D46&gt;40,"2",IF(D46&gt;20,"1",IF(D46&gt;0,0," "))))))</f>
        <v> </v>
      </c>
      <c r="F46" s="39" t="n">
        <f aca="false">IF(D46=100,20,IF(D46&gt;80,D46-80,IF(D46&gt;60,D46-60,IF(D46&gt;40,D46-40,IF(D46&gt;20,D46-20,IF(D46&gt;0,D46-0))))))</f>
        <v>0</v>
      </c>
      <c r="G46" s="39"/>
      <c r="H46" s="39" t="str">
        <f aca="false">IF(F46-0&gt;0,E46+1,E46)</f>
        <v> </v>
      </c>
      <c r="I46" s="39" t="str">
        <f aca="false">IF(F46-1&gt;0,E46+1,E46)</f>
        <v> </v>
      </c>
      <c r="J46" s="39" t="str">
        <f aca="false">IF(F46-2&gt;0,E46+1,E46)</f>
        <v> </v>
      </c>
      <c r="K46" s="39" t="str">
        <f aca="false">IF(F46-13&gt;0,E46+1,E46)</f>
        <v> </v>
      </c>
      <c r="L46" s="39" t="str">
        <f aca="false">IF(F46-4&gt;0,E46+1,E46)</f>
        <v> </v>
      </c>
      <c r="N46" s="39" t="str">
        <f aca="false">IF(F46-17&gt;0,E46+1,E46)</f>
        <v> </v>
      </c>
      <c r="O46" s="39" t="str">
        <f aca="false">IF(F46-6&gt;0,E46+1,E46)</f>
        <v> </v>
      </c>
      <c r="P46" s="39" t="str">
        <f aca="false">IF(F46-7&gt;0,E46+1,E46)</f>
        <v> </v>
      </c>
      <c r="Q46" s="39" t="str">
        <f aca="false">IF(F46-8&gt;0,E46+1,E46)</f>
        <v> </v>
      </c>
      <c r="R46" s="39" t="str">
        <f aca="false">IF(F46-9&gt;0,E46+1,E46)</f>
        <v> </v>
      </c>
      <c r="T46" s="39" t="str">
        <f aca="false">IF(F46-10&gt;0,E46+1,E46)</f>
        <v> </v>
      </c>
      <c r="U46" s="39" t="str">
        <f aca="false">IF(F46-19&gt;0,E46+1,E46)</f>
        <v> </v>
      </c>
      <c r="V46" s="39" t="str">
        <f aca="false">IF(F46-12&gt;0,E46+1,E46)</f>
        <v> </v>
      </c>
      <c r="W46" s="39" t="str">
        <f aca="false">IF(F46-3&gt;0,E46+1,E46)</f>
        <v> </v>
      </c>
      <c r="X46" s="39" t="str">
        <f aca="false">IF(F46-14&gt;0,E46+1,E46)</f>
        <v> </v>
      </c>
      <c r="Z46" s="39" t="str">
        <f aca="false">IF(F46-15&gt;0,E46+1,E46)</f>
        <v> </v>
      </c>
      <c r="AA46" s="39" t="str">
        <f aca="false">IF(F46-16&gt;0,E46+1,E46)</f>
        <v> </v>
      </c>
      <c r="AC46" s="39" t="str">
        <f aca="false">IF(F46-5&gt;0,E46+1,E46)</f>
        <v> </v>
      </c>
      <c r="AD46" s="39" t="str">
        <f aca="false">IF(F46-18&gt;0,E46+1,E46)</f>
        <v> </v>
      </c>
      <c r="AE46" s="39" t="str">
        <f aca="false">IF(F46-11&gt;0,E46+1,E46)</f>
        <v> </v>
      </c>
    </row>
    <row r="47" customFormat="false" ht="15" hidden="false" customHeight="false" outlineLevel="0" collapsed="false">
      <c r="D47" s="39" t="n">
        <f aca="false">dip5!Z53</f>
        <v>0</v>
      </c>
      <c r="E47" s="39" t="str">
        <f aca="false">IF(D47=100,"4",IF(D47&gt;80,"4",IF(D47&gt;60,"3",IF(D47&gt;40,"2",IF(D47&gt;20,"1",IF(D47&gt;0,0," "))))))</f>
        <v> </v>
      </c>
      <c r="F47" s="39" t="n">
        <f aca="false">IF(D47=100,20,IF(D47&gt;80,D47-80,IF(D47&gt;60,D47-60,IF(D47&gt;40,D47-40,IF(D47&gt;20,D47-20,IF(D47&gt;0,D47-0))))))</f>
        <v>0</v>
      </c>
      <c r="G47" s="39"/>
      <c r="H47" s="39" t="str">
        <f aca="false">IF(F47-0&gt;0,E47+1,E47)</f>
        <v> </v>
      </c>
      <c r="I47" s="39" t="str">
        <f aca="false">IF(F47-1&gt;0,E47+1,E47)</f>
        <v> </v>
      </c>
      <c r="J47" s="39" t="str">
        <f aca="false">IF(F47-2&gt;0,E47+1,E47)</f>
        <v> </v>
      </c>
      <c r="K47" s="39" t="str">
        <f aca="false">IF(F47-13&gt;0,E47+1,E47)</f>
        <v> </v>
      </c>
      <c r="L47" s="39" t="str">
        <f aca="false">IF(F47-4&gt;0,E47+1,E47)</f>
        <v> </v>
      </c>
      <c r="N47" s="39" t="str">
        <f aca="false">IF(F47-17&gt;0,E47+1,E47)</f>
        <v> </v>
      </c>
      <c r="O47" s="39" t="str">
        <f aca="false">IF(F47-6&gt;0,E47+1,E47)</f>
        <v> </v>
      </c>
      <c r="P47" s="39" t="str">
        <f aca="false">IF(F47-7&gt;0,E47+1,E47)</f>
        <v> </v>
      </c>
      <c r="Q47" s="39" t="str">
        <f aca="false">IF(F47-8&gt;0,E47+1,E47)</f>
        <v> </v>
      </c>
      <c r="R47" s="39" t="str">
        <f aca="false">IF(F47-9&gt;0,E47+1,E47)</f>
        <v> </v>
      </c>
      <c r="T47" s="39" t="str">
        <f aca="false">IF(F47-10&gt;0,E47+1,E47)</f>
        <v> </v>
      </c>
      <c r="U47" s="39" t="str">
        <f aca="false">IF(F47-19&gt;0,E47+1,E47)</f>
        <v> </v>
      </c>
      <c r="V47" s="39" t="str">
        <f aca="false">IF(F47-12&gt;0,E47+1,E47)</f>
        <v> </v>
      </c>
      <c r="W47" s="39" t="str">
        <f aca="false">IF(F47-3&gt;0,E47+1,E47)</f>
        <v> </v>
      </c>
      <c r="X47" s="39" t="str">
        <f aca="false">IF(F47-14&gt;0,E47+1,E47)</f>
        <v> </v>
      </c>
      <c r="Z47" s="39" t="str">
        <f aca="false">IF(F47-15&gt;0,E47+1,E47)</f>
        <v> </v>
      </c>
      <c r="AA47" s="39" t="str">
        <f aca="false">IF(F47-16&gt;0,E47+1,E47)</f>
        <v> </v>
      </c>
      <c r="AC47" s="39" t="str">
        <f aca="false">IF(F47-5&gt;0,E47+1,E47)</f>
        <v> </v>
      </c>
      <c r="AD47" s="39" t="str">
        <f aca="false">IF(F47-18&gt;0,E47+1,E47)</f>
        <v> </v>
      </c>
      <c r="AE47" s="39" t="str">
        <f aca="false">IF(F47-11&gt;0,E47+1,E47)</f>
        <v> </v>
      </c>
    </row>
    <row r="48" customFormat="false" ht="15" hidden="false" customHeight="false" outlineLevel="0" collapsed="false">
      <c r="D48" s="39" t="n">
        <f aca="false">dip5!Z54</f>
        <v>0</v>
      </c>
      <c r="E48" s="39" t="str">
        <f aca="false">IF(D48=100,"4",IF(D48&gt;80,"4",IF(D48&gt;60,"3",IF(D48&gt;40,"2",IF(D48&gt;20,"1",IF(D48&gt;0,0," "))))))</f>
        <v> </v>
      </c>
      <c r="F48" s="39" t="n">
        <f aca="false">IF(D48=100,20,IF(D48&gt;80,D48-80,IF(D48&gt;60,D48-60,IF(D48&gt;40,D48-40,IF(D48&gt;20,D48-20,IF(D48&gt;0,D48-0))))))</f>
        <v>0</v>
      </c>
      <c r="G48" s="39"/>
      <c r="H48" s="39" t="str">
        <f aca="false">IF(F48-0&gt;0,E48+1,E48)</f>
        <v> </v>
      </c>
      <c r="I48" s="39" t="str">
        <f aca="false">IF(F48-1&gt;0,E48+1,E48)</f>
        <v> </v>
      </c>
      <c r="J48" s="39" t="str">
        <f aca="false">IF(F48-2&gt;0,E48+1,E48)</f>
        <v> </v>
      </c>
      <c r="K48" s="39" t="str">
        <f aca="false">IF(F48-13&gt;0,E48+1,E48)</f>
        <v> </v>
      </c>
      <c r="L48" s="39" t="str">
        <f aca="false">IF(F48-4&gt;0,E48+1,E48)</f>
        <v> </v>
      </c>
      <c r="N48" s="39" t="str">
        <f aca="false">IF(F48-17&gt;0,E48+1,E48)</f>
        <v> </v>
      </c>
      <c r="O48" s="39" t="str">
        <f aca="false">IF(F48-6&gt;0,E48+1,E48)</f>
        <v> </v>
      </c>
      <c r="P48" s="39" t="str">
        <f aca="false">IF(F48-7&gt;0,E48+1,E48)</f>
        <v> </v>
      </c>
      <c r="Q48" s="39" t="str">
        <f aca="false">IF(F48-8&gt;0,E48+1,E48)</f>
        <v> </v>
      </c>
      <c r="R48" s="39" t="str">
        <f aca="false">IF(F48-9&gt;0,E48+1,E48)</f>
        <v> </v>
      </c>
      <c r="T48" s="39" t="str">
        <f aca="false">IF(F48-10&gt;0,E48+1,E48)</f>
        <v> </v>
      </c>
      <c r="U48" s="39" t="str">
        <f aca="false">IF(F48-19&gt;0,E48+1,E48)</f>
        <v> </v>
      </c>
      <c r="V48" s="39" t="str">
        <f aca="false">IF(F48-12&gt;0,E48+1,E48)</f>
        <v> </v>
      </c>
      <c r="W48" s="39" t="str">
        <f aca="false">IF(F48-3&gt;0,E48+1,E48)</f>
        <v> </v>
      </c>
      <c r="X48" s="39" t="str">
        <f aca="false">IF(F48-14&gt;0,E48+1,E48)</f>
        <v> </v>
      </c>
      <c r="Z48" s="39" t="str">
        <f aca="false">IF(F48-15&gt;0,E48+1,E48)</f>
        <v> </v>
      </c>
      <c r="AA48" s="39" t="str">
        <f aca="false">IF(F48-16&gt;0,E48+1,E48)</f>
        <v> </v>
      </c>
      <c r="AC48" s="39" t="str">
        <f aca="false">IF(F48-5&gt;0,E48+1,E48)</f>
        <v> </v>
      </c>
      <c r="AD48" s="39" t="str">
        <f aca="false">IF(F48-18&gt;0,E48+1,E48)</f>
        <v> </v>
      </c>
      <c r="AE48" s="39" t="str">
        <f aca="false">IF(F48-11&gt;0,E48+1,E48)</f>
        <v> </v>
      </c>
    </row>
    <row r="49" customFormat="false" ht="15" hidden="false" customHeight="false" outlineLevel="0" collapsed="false">
      <c r="D49" s="39" t="n">
        <f aca="false">dip5!Z55</f>
        <v>0</v>
      </c>
      <c r="E49" s="39" t="str">
        <f aca="false">IF(D49=100,"4",IF(D49&gt;80,"4",IF(D49&gt;60,"3",IF(D49&gt;40,"2",IF(D49&gt;20,"1",IF(D49&gt;0,0," "))))))</f>
        <v> </v>
      </c>
      <c r="F49" s="39" t="n">
        <f aca="false">IF(D49=100,20,IF(D49&gt;80,D49-80,IF(D49&gt;60,D49-60,IF(D49&gt;40,D49-40,IF(D49&gt;20,D49-20,IF(D49&gt;0,D49-0))))))</f>
        <v>0</v>
      </c>
      <c r="G49" s="39"/>
      <c r="H49" s="39" t="str">
        <f aca="false">IF(F49-0&gt;0,E49+1,E49)</f>
        <v> </v>
      </c>
      <c r="I49" s="39" t="str">
        <f aca="false">IF(F49-1&gt;0,E49+1,E49)</f>
        <v> </v>
      </c>
      <c r="J49" s="39" t="str">
        <f aca="false">IF(F49-2&gt;0,E49+1,E49)</f>
        <v> </v>
      </c>
      <c r="K49" s="39" t="str">
        <f aca="false">IF(F49-13&gt;0,E49+1,E49)</f>
        <v> </v>
      </c>
      <c r="L49" s="39" t="str">
        <f aca="false">IF(F49-4&gt;0,E49+1,E49)</f>
        <v> </v>
      </c>
      <c r="N49" s="39" t="str">
        <f aca="false">IF(F49-17&gt;0,E49+1,E49)</f>
        <v> </v>
      </c>
      <c r="O49" s="39" t="str">
        <f aca="false">IF(F49-6&gt;0,E49+1,E49)</f>
        <v> </v>
      </c>
      <c r="P49" s="39" t="str">
        <f aca="false">IF(F49-7&gt;0,E49+1,E49)</f>
        <v> </v>
      </c>
      <c r="Q49" s="39" t="str">
        <f aca="false">IF(F49-8&gt;0,E49+1,E49)</f>
        <v> </v>
      </c>
      <c r="R49" s="39" t="str">
        <f aca="false">IF(F49-9&gt;0,E49+1,E49)</f>
        <v> </v>
      </c>
      <c r="T49" s="39" t="str">
        <f aca="false">IF(F49-10&gt;0,E49+1,E49)</f>
        <v> </v>
      </c>
      <c r="U49" s="39" t="str">
        <f aca="false">IF(F49-19&gt;0,E49+1,E49)</f>
        <v> </v>
      </c>
      <c r="V49" s="39" t="str">
        <f aca="false">IF(F49-12&gt;0,E49+1,E49)</f>
        <v> </v>
      </c>
      <c r="W49" s="39" t="str">
        <f aca="false">IF(F49-3&gt;0,E49+1,E49)</f>
        <v> </v>
      </c>
      <c r="X49" s="39" t="str">
        <f aca="false">IF(F49-14&gt;0,E49+1,E49)</f>
        <v> </v>
      </c>
      <c r="Z49" s="39" t="str">
        <f aca="false">IF(F49-15&gt;0,E49+1,E49)</f>
        <v> </v>
      </c>
      <c r="AA49" s="39" t="str">
        <f aca="false">IF(F49-16&gt;0,E49+1,E49)</f>
        <v> </v>
      </c>
      <c r="AC49" s="39" t="str">
        <f aca="false">IF(F49-5&gt;0,E49+1,E49)</f>
        <v> </v>
      </c>
      <c r="AD49" s="39" t="str">
        <f aca="false">IF(F49-18&gt;0,E49+1,E49)</f>
        <v> </v>
      </c>
      <c r="AE49" s="39" t="str">
        <f aca="false">IF(F49-11&gt;0,E49+1,E49)</f>
        <v> </v>
      </c>
    </row>
    <row r="50" customFormat="false" ht="15" hidden="false" customHeight="false" outlineLevel="0" collapsed="false">
      <c r="D50" s="39" t="n">
        <f aca="false">dip5!Z56</f>
        <v>0</v>
      </c>
      <c r="E50" s="39" t="str">
        <f aca="false">IF(D50=100,"4",IF(D50&gt;80,"4",IF(D50&gt;60,"3",IF(D50&gt;40,"2",IF(D50&gt;20,"1",IF(D50&gt;0,0," "))))))</f>
        <v> </v>
      </c>
      <c r="F50" s="39" t="n">
        <f aca="false">IF(D50=100,20,IF(D50&gt;80,D50-80,IF(D50&gt;60,D50-60,IF(D50&gt;40,D50-40,IF(D50&gt;20,D50-20,IF(D50&gt;0,D50-0))))))</f>
        <v>0</v>
      </c>
      <c r="G50" s="39"/>
      <c r="H50" s="39" t="str">
        <f aca="false">IF(F50-0&gt;0,E50+1,E50)</f>
        <v> </v>
      </c>
      <c r="I50" s="39" t="str">
        <f aca="false">IF(F50-1&gt;0,E50+1,E50)</f>
        <v> </v>
      </c>
      <c r="J50" s="39" t="str">
        <f aca="false">IF(F50-2&gt;0,E50+1,E50)</f>
        <v> </v>
      </c>
      <c r="K50" s="39" t="str">
        <f aca="false">IF(F50-13&gt;0,E50+1,E50)</f>
        <v> </v>
      </c>
      <c r="L50" s="39" t="str">
        <f aca="false">IF(F50-4&gt;0,E50+1,E50)</f>
        <v> </v>
      </c>
      <c r="N50" s="39" t="str">
        <f aca="false">IF(F50-17&gt;0,E50+1,E50)</f>
        <v> </v>
      </c>
      <c r="O50" s="39" t="str">
        <f aca="false">IF(F50-6&gt;0,E50+1,E50)</f>
        <v> </v>
      </c>
      <c r="P50" s="39" t="str">
        <f aca="false">IF(F50-7&gt;0,E50+1,E50)</f>
        <v> </v>
      </c>
      <c r="Q50" s="39" t="str">
        <f aca="false">IF(F50-8&gt;0,E50+1,E50)</f>
        <v> </v>
      </c>
      <c r="R50" s="39" t="str">
        <f aca="false">IF(F50-9&gt;0,E50+1,E50)</f>
        <v> </v>
      </c>
      <c r="T50" s="39" t="str">
        <f aca="false">IF(F50-10&gt;0,E50+1,E50)</f>
        <v> </v>
      </c>
      <c r="U50" s="39" t="str">
        <f aca="false">IF(F50-19&gt;0,E50+1,E50)</f>
        <v> </v>
      </c>
      <c r="V50" s="39" t="str">
        <f aca="false">IF(F50-12&gt;0,E50+1,E50)</f>
        <v> </v>
      </c>
      <c r="W50" s="39" t="str">
        <f aca="false">IF(F50-3&gt;0,E50+1,E50)</f>
        <v> </v>
      </c>
      <c r="X50" s="39" t="str">
        <f aca="false">IF(F50-14&gt;0,E50+1,E50)</f>
        <v> </v>
      </c>
      <c r="Z50" s="39" t="str">
        <f aca="false">IF(F50-15&gt;0,E50+1,E50)</f>
        <v> </v>
      </c>
      <c r="AA50" s="39" t="str">
        <f aca="false">IF(F50-16&gt;0,E50+1,E50)</f>
        <v> </v>
      </c>
      <c r="AC50" s="39" t="str">
        <f aca="false">IF(F50-5&gt;0,E50+1,E50)</f>
        <v> </v>
      </c>
      <c r="AD50" s="39" t="str">
        <f aca="false">IF(F50-18&gt;0,E50+1,E50)</f>
        <v> </v>
      </c>
      <c r="AE50" s="39" t="str">
        <f aca="false">IF(F50-11&gt;0,E50+1,E50)</f>
        <v> </v>
      </c>
    </row>
    <row r="51" customFormat="false" ht="15" hidden="false" customHeight="false" outlineLevel="0" collapsed="false">
      <c r="D51" s="39" t="n">
        <f aca="false">dip5!Z57</f>
        <v>0</v>
      </c>
      <c r="E51" s="39" t="str">
        <f aca="false">IF(D51=100,"4",IF(D51&gt;80,"4",IF(D51&gt;60,"3",IF(D51&gt;40,"2",IF(D51&gt;20,"1",IF(D51&gt;0,0," "))))))</f>
        <v> </v>
      </c>
      <c r="F51" s="39" t="n">
        <f aca="false">IF(D51=100,20,IF(D51&gt;80,D51-80,IF(D51&gt;60,D51-60,IF(D51&gt;40,D51-40,IF(D51&gt;20,D51-20,IF(D51&gt;0,D51-0))))))</f>
        <v>0</v>
      </c>
      <c r="G51" s="39"/>
      <c r="H51" s="39" t="str">
        <f aca="false">IF(F51-0&gt;0,E51+1,E51)</f>
        <v> </v>
      </c>
      <c r="I51" s="39" t="str">
        <f aca="false">IF(F51-1&gt;0,E51+1,E51)</f>
        <v> </v>
      </c>
      <c r="J51" s="39" t="str">
        <f aca="false">IF(F51-2&gt;0,E51+1,E51)</f>
        <v> </v>
      </c>
      <c r="K51" s="39" t="str">
        <f aca="false">IF(F51-13&gt;0,E51+1,E51)</f>
        <v> </v>
      </c>
      <c r="L51" s="39" t="str">
        <f aca="false">IF(F51-4&gt;0,E51+1,E51)</f>
        <v> </v>
      </c>
      <c r="N51" s="39" t="str">
        <f aca="false">IF(F51-17&gt;0,E51+1,E51)</f>
        <v> </v>
      </c>
      <c r="O51" s="39" t="str">
        <f aca="false">IF(F51-6&gt;0,E51+1,E51)</f>
        <v> </v>
      </c>
      <c r="P51" s="39" t="str">
        <f aca="false">IF(F51-7&gt;0,E51+1,E51)</f>
        <v> </v>
      </c>
      <c r="Q51" s="39" t="str">
        <f aca="false">IF(F51-8&gt;0,E51+1,E51)</f>
        <v> </v>
      </c>
      <c r="R51" s="39" t="str">
        <f aca="false">IF(F51-9&gt;0,E51+1,E51)</f>
        <v> </v>
      </c>
      <c r="T51" s="39" t="str">
        <f aca="false">IF(F51-10&gt;0,E51+1,E51)</f>
        <v> </v>
      </c>
      <c r="U51" s="39" t="str">
        <f aca="false">IF(F51-19&gt;0,E51+1,E51)</f>
        <v> </v>
      </c>
      <c r="V51" s="39" t="str">
        <f aca="false">IF(F51-12&gt;0,E51+1,E51)</f>
        <v> </v>
      </c>
      <c r="W51" s="39" t="str">
        <f aca="false">IF(F51-3&gt;0,E51+1,E51)</f>
        <v> </v>
      </c>
      <c r="X51" s="39" t="str">
        <f aca="false">IF(F51-14&gt;0,E51+1,E51)</f>
        <v> </v>
      </c>
      <c r="Z51" s="39" t="str">
        <f aca="false">IF(F51-15&gt;0,E51+1,E51)</f>
        <v> </v>
      </c>
      <c r="AA51" s="39" t="str">
        <f aca="false">IF(F51-16&gt;0,E51+1,E51)</f>
        <v> </v>
      </c>
      <c r="AC51" s="39" t="str">
        <f aca="false">IF(F51-5&gt;0,E51+1,E51)</f>
        <v> </v>
      </c>
      <c r="AD51" s="39" t="str">
        <f aca="false">IF(F51-18&gt;0,E51+1,E51)</f>
        <v> </v>
      </c>
      <c r="AE51" s="39" t="str">
        <f aca="false">IF(F51-11&gt;0,E51+1,E51)</f>
        <v> </v>
      </c>
    </row>
    <row r="52" customFormat="false" ht="15" hidden="false" customHeight="false" outlineLevel="0" collapsed="false">
      <c r="D52" s="39" t="n">
        <f aca="false">dip5!Z58</f>
        <v>0</v>
      </c>
      <c r="E52" s="39" t="str">
        <f aca="false">IF(D52=100,"4",IF(D52&gt;80,"4",IF(D52&gt;60,"3",IF(D52&gt;40,"2",IF(D52&gt;20,"1",IF(D52&gt;0,0," "))))))</f>
        <v> </v>
      </c>
      <c r="F52" s="39" t="n">
        <f aca="false">IF(D52=100,20,IF(D52&gt;80,D52-80,IF(D52&gt;60,D52-60,IF(D52&gt;40,D52-40,IF(D52&gt;20,D52-20,IF(D52&gt;0,D52-0))))))</f>
        <v>0</v>
      </c>
      <c r="G52" s="39"/>
      <c r="H52" s="39" t="str">
        <f aca="false">IF(F52-0&gt;0,E52+1,E52)</f>
        <v> </v>
      </c>
      <c r="I52" s="39" t="str">
        <f aca="false">IF(F52-1&gt;0,E52+1,E52)</f>
        <v> </v>
      </c>
      <c r="J52" s="39" t="str">
        <f aca="false">IF(F52-2&gt;0,E52+1,E52)</f>
        <v> </v>
      </c>
      <c r="K52" s="39" t="str">
        <f aca="false">IF(F52-13&gt;0,E52+1,E52)</f>
        <v> </v>
      </c>
      <c r="L52" s="39" t="str">
        <f aca="false">IF(F52-4&gt;0,E52+1,E52)</f>
        <v> </v>
      </c>
      <c r="N52" s="39" t="str">
        <f aca="false">IF(F52-17&gt;0,E52+1,E52)</f>
        <v> </v>
      </c>
      <c r="O52" s="39" t="str">
        <f aca="false">IF(F52-6&gt;0,E52+1,E52)</f>
        <v> </v>
      </c>
      <c r="P52" s="39" t="str">
        <f aca="false">IF(F52-7&gt;0,E52+1,E52)</f>
        <v> </v>
      </c>
      <c r="Q52" s="39" t="str">
        <f aca="false">IF(F52-8&gt;0,E52+1,E52)</f>
        <v> </v>
      </c>
      <c r="R52" s="39" t="str">
        <f aca="false">IF(F52-9&gt;0,E52+1,E52)</f>
        <v> </v>
      </c>
      <c r="T52" s="39" t="str">
        <f aca="false">IF(F52-10&gt;0,E52+1,E52)</f>
        <v> </v>
      </c>
      <c r="U52" s="39" t="str">
        <f aca="false">IF(F52-19&gt;0,E52+1,E52)</f>
        <v> </v>
      </c>
      <c r="V52" s="39" t="str">
        <f aca="false">IF(F52-12&gt;0,E52+1,E52)</f>
        <v> </v>
      </c>
      <c r="W52" s="39" t="str">
        <f aca="false">IF(F52-3&gt;0,E52+1,E52)</f>
        <v> </v>
      </c>
      <c r="X52" s="39" t="str">
        <f aca="false">IF(F52-14&gt;0,E52+1,E52)</f>
        <v> </v>
      </c>
      <c r="Z52" s="39" t="str">
        <f aca="false">IF(F52-15&gt;0,E52+1,E52)</f>
        <v> </v>
      </c>
      <c r="AA52" s="39" t="str">
        <f aca="false">IF(F52-16&gt;0,E52+1,E52)</f>
        <v> </v>
      </c>
      <c r="AC52" s="39" t="str">
        <f aca="false">IF(F52-5&gt;0,E52+1,E52)</f>
        <v> </v>
      </c>
      <c r="AD52" s="39" t="str">
        <f aca="false">IF(F52-18&gt;0,E52+1,E52)</f>
        <v> </v>
      </c>
      <c r="AE52" s="39" t="str">
        <f aca="false">IF(F52-11&gt;0,E52+1,E52)</f>
        <v> </v>
      </c>
    </row>
    <row r="53" customFormat="false" ht="15" hidden="false" customHeight="false" outlineLevel="0" collapsed="false">
      <c r="D53" s="39" t="n">
        <f aca="false">dip5!Z59</f>
        <v>0</v>
      </c>
      <c r="E53" s="39" t="str">
        <f aca="false">IF(D53=100,"4",IF(D53&gt;80,"4",IF(D53&gt;60,"3",IF(D53&gt;40,"2",IF(D53&gt;20,"1",IF(D53&gt;0,0," "))))))</f>
        <v> </v>
      </c>
      <c r="F53" s="39" t="n">
        <f aca="false">IF(D53=100,20,IF(D53&gt;80,D53-80,IF(D53&gt;60,D53-60,IF(D53&gt;40,D53-40,IF(D53&gt;20,D53-20,IF(D53&gt;0,D53-0))))))</f>
        <v>0</v>
      </c>
      <c r="G53" s="39"/>
      <c r="H53" s="39" t="str">
        <f aca="false">IF(F53-0&gt;0,E53+1,E53)</f>
        <v> </v>
      </c>
      <c r="I53" s="39" t="str">
        <f aca="false">IF(F53-1&gt;0,E53+1,E53)</f>
        <v> </v>
      </c>
      <c r="J53" s="39" t="str">
        <f aca="false">IF(F53-2&gt;0,E53+1,E53)</f>
        <v> </v>
      </c>
      <c r="K53" s="39" t="str">
        <f aca="false">IF(F53-13&gt;0,E53+1,E53)</f>
        <v> </v>
      </c>
      <c r="L53" s="39" t="str">
        <f aca="false">IF(F53-4&gt;0,E53+1,E53)</f>
        <v> </v>
      </c>
      <c r="N53" s="39" t="str">
        <f aca="false">IF(F53-17&gt;0,E53+1,E53)</f>
        <v> </v>
      </c>
      <c r="O53" s="39" t="str">
        <f aca="false">IF(F53-6&gt;0,E53+1,E53)</f>
        <v> </v>
      </c>
      <c r="P53" s="39" t="str">
        <f aca="false">IF(F53-7&gt;0,E53+1,E53)</f>
        <v> </v>
      </c>
      <c r="Q53" s="39" t="str">
        <f aca="false">IF(F53-8&gt;0,E53+1,E53)</f>
        <v> </v>
      </c>
      <c r="R53" s="39" t="str">
        <f aca="false">IF(F53-9&gt;0,E53+1,E53)</f>
        <v> </v>
      </c>
      <c r="T53" s="39" t="str">
        <f aca="false">IF(F53-10&gt;0,E53+1,E53)</f>
        <v> </v>
      </c>
      <c r="U53" s="39" t="str">
        <f aca="false">IF(F53-19&gt;0,E53+1,E53)</f>
        <v> </v>
      </c>
      <c r="V53" s="39" t="str">
        <f aca="false">IF(F53-12&gt;0,E53+1,E53)</f>
        <v> </v>
      </c>
      <c r="W53" s="39" t="str">
        <f aca="false">IF(F53-3&gt;0,E53+1,E53)</f>
        <v> </v>
      </c>
      <c r="X53" s="39" t="str">
        <f aca="false">IF(F53-14&gt;0,E53+1,E53)</f>
        <v> </v>
      </c>
      <c r="Z53" s="39" t="str">
        <f aca="false">IF(F53-15&gt;0,E53+1,E53)</f>
        <v> </v>
      </c>
      <c r="AA53" s="39" t="str">
        <f aca="false">IF(F53-16&gt;0,E53+1,E53)</f>
        <v> </v>
      </c>
      <c r="AC53" s="39" t="str">
        <f aca="false">IF(F53-5&gt;0,E53+1,E53)</f>
        <v> </v>
      </c>
      <c r="AD53" s="39" t="str">
        <f aca="false">IF(F53-18&gt;0,E53+1,E53)</f>
        <v> </v>
      </c>
      <c r="AE53" s="39" t="str">
        <f aca="false">IF(F53-11&gt;0,E53+1,E53)</f>
        <v> </v>
      </c>
    </row>
    <row r="54" customFormat="false" ht="15" hidden="false" customHeight="false" outlineLevel="0" collapsed="false">
      <c r="D54" s="39" t="n">
        <f aca="false">dip5!Z60</f>
        <v>0</v>
      </c>
      <c r="E54" s="39" t="str">
        <f aca="false">IF(D54=100,"4",IF(D54&gt;80,"4",IF(D54&gt;60,"3",IF(D54&gt;40,"2",IF(D54&gt;20,"1",IF(D54&gt;0,0," "))))))</f>
        <v> </v>
      </c>
      <c r="F54" s="39" t="n">
        <f aca="false">IF(D54=100,20,IF(D54&gt;80,D54-80,IF(D54&gt;60,D54-60,IF(D54&gt;40,D54-40,IF(D54&gt;20,D54-20,IF(D54&gt;0,D54-0))))))</f>
        <v>0</v>
      </c>
      <c r="G54" s="39"/>
      <c r="H54" s="39" t="str">
        <f aca="false">IF(F54-0&gt;0,E54+1,E54)</f>
        <v> </v>
      </c>
      <c r="I54" s="39" t="str">
        <f aca="false">IF(F54-1&gt;0,E54+1,E54)</f>
        <v> </v>
      </c>
      <c r="J54" s="39" t="str">
        <f aca="false">IF(F54-2&gt;0,E54+1,E54)</f>
        <v> </v>
      </c>
      <c r="K54" s="39" t="str">
        <f aca="false">IF(F54-13&gt;0,E54+1,E54)</f>
        <v> </v>
      </c>
      <c r="L54" s="39" t="str">
        <f aca="false">IF(F54-4&gt;0,E54+1,E54)</f>
        <v> </v>
      </c>
      <c r="N54" s="39" t="str">
        <f aca="false">IF(F54-17&gt;0,E54+1,E54)</f>
        <v> </v>
      </c>
      <c r="O54" s="39" t="str">
        <f aca="false">IF(F54-6&gt;0,E54+1,E54)</f>
        <v> </v>
      </c>
      <c r="P54" s="39" t="str">
        <f aca="false">IF(F54-7&gt;0,E54+1,E54)</f>
        <v> </v>
      </c>
      <c r="Q54" s="39" t="str">
        <f aca="false">IF(F54-8&gt;0,E54+1,E54)</f>
        <v> </v>
      </c>
      <c r="R54" s="39" t="str">
        <f aca="false">IF(F54-9&gt;0,E54+1,E54)</f>
        <v> </v>
      </c>
      <c r="T54" s="39" t="str">
        <f aca="false">IF(F54-10&gt;0,E54+1,E54)</f>
        <v> </v>
      </c>
      <c r="U54" s="39" t="str">
        <f aca="false">IF(F54-19&gt;0,E54+1,E54)</f>
        <v> </v>
      </c>
      <c r="V54" s="39" t="str">
        <f aca="false">IF(F54-12&gt;0,E54+1,E54)</f>
        <v> </v>
      </c>
      <c r="W54" s="39" t="str">
        <f aca="false">IF(F54-3&gt;0,E54+1,E54)</f>
        <v> </v>
      </c>
      <c r="X54" s="39" t="str">
        <f aca="false">IF(F54-14&gt;0,E54+1,E54)</f>
        <v> </v>
      </c>
      <c r="Z54" s="39" t="str">
        <f aca="false">IF(F54-15&gt;0,E54+1,E54)</f>
        <v> </v>
      </c>
      <c r="AA54" s="39" t="str">
        <f aca="false">IF(F54-16&gt;0,E54+1,E54)</f>
        <v> </v>
      </c>
      <c r="AC54" s="39" t="str">
        <f aca="false">IF(F54-5&gt;0,E54+1,E54)</f>
        <v> </v>
      </c>
      <c r="AD54" s="39" t="str">
        <f aca="false">IF(F54-18&gt;0,E54+1,E54)</f>
        <v> </v>
      </c>
      <c r="AE54" s="39" t="str">
        <f aca="false">IF(F54-11&gt;0,E54+1,E54)</f>
        <v> </v>
      </c>
    </row>
    <row r="55" customFormat="false" ht="15" hidden="false" customHeight="false" outlineLevel="0" collapsed="false">
      <c r="D55" s="39" t="n">
        <f aca="false">dip5!Z61</f>
        <v>0</v>
      </c>
      <c r="E55" s="39" t="str">
        <f aca="false">IF(D55=100,"4",IF(D55&gt;80,"4",IF(D55&gt;60,"3",IF(D55&gt;40,"2",IF(D55&gt;20,"1",IF(D55&gt;0,0," "))))))</f>
        <v> </v>
      </c>
      <c r="F55" s="39" t="n">
        <f aca="false">IF(D55=100,20,IF(D55&gt;80,D55-80,IF(D55&gt;60,D55-60,IF(D55&gt;40,D55-40,IF(D55&gt;20,D55-20,IF(D55&gt;0,D55-0))))))</f>
        <v>0</v>
      </c>
      <c r="G55" s="39"/>
      <c r="H55" s="39" t="str">
        <f aca="false">IF(F55-0&gt;0,E55+1,E55)</f>
        <v> </v>
      </c>
      <c r="I55" s="39" t="str">
        <f aca="false">IF(F55-1&gt;0,E55+1,E55)</f>
        <v> </v>
      </c>
      <c r="J55" s="39" t="str">
        <f aca="false">IF(F55-2&gt;0,E55+1,E55)</f>
        <v> </v>
      </c>
      <c r="K55" s="39" t="str">
        <f aca="false">IF(F55-13&gt;0,E55+1,E55)</f>
        <v> </v>
      </c>
      <c r="L55" s="39" t="str">
        <f aca="false">IF(F55-4&gt;0,E55+1,E55)</f>
        <v> </v>
      </c>
      <c r="N55" s="39" t="str">
        <f aca="false">IF(F55-17&gt;0,E55+1,E55)</f>
        <v> </v>
      </c>
      <c r="O55" s="39" t="str">
        <f aca="false">IF(F55-6&gt;0,E55+1,E55)</f>
        <v> </v>
      </c>
      <c r="P55" s="39" t="str">
        <f aca="false">IF(F55-7&gt;0,E55+1,E55)</f>
        <v> </v>
      </c>
      <c r="Q55" s="39" t="str">
        <f aca="false">IF(F55-8&gt;0,E55+1,E55)</f>
        <v> </v>
      </c>
      <c r="R55" s="39" t="str">
        <f aca="false">IF(F55-9&gt;0,E55+1,E55)</f>
        <v> </v>
      </c>
      <c r="T55" s="39" t="str">
        <f aca="false">IF(F55-10&gt;0,E55+1,E55)</f>
        <v> </v>
      </c>
      <c r="U55" s="39" t="str">
        <f aca="false">IF(F55-19&gt;0,E55+1,E55)</f>
        <v> </v>
      </c>
      <c r="V55" s="39" t="str">
        <f aca="false">IF(F55-12&gt;0,E55+1,E55)</f>
        <v> </v>
      </c>
      <c r="W55" s="39" t="str">
        <f aca="false">IF(F55-3&gt;0,E55+1,E55)</f>
        <v> </v>
      </c>
      <c r="X55" s="39" t="str">
        <f aca="false">IF(F55-14&gt;0,E55+1,E55)</f>
        <v> </v>
      </c>
      <c r="Z55" s="39" t="str">
        <f aca="false">IF(F55-15&gt;0,E55+1,E55)</f>
        <v> </v>
      </c>
      <c r="AA55" s="39" t="str">
        <f aca="false">IF(F55-16&gt;0,E55+1,E55)</f>
        <v> </v>
      </c>
      <c r="AC55" s="39" t="str">
        <f aca="false">IF(F55-5&gt;0,E55+1,E55)</f>
        <v> </v>
      </c>
      <c r="AD55" s="39" t="str">
        <f aca="false">IF(F55-18&gt;0,E55+1,E55)</f>
        <v> </v>
      </c>
      <c r="AE55" s="39" t="str">
        <f aca="false">IF(F55-11&gt;0,E55+1,E55)</f>
        <v> </v>
      </c>
    </row>
    <row r="56" customFormat="false" ht="15" hidden="false" customHeight="false" outlineLevel="0" collapsed="false">
      <c r="D56" s="39" t="n">
        <f aca="false">dip5!Z62</f>
        <v>0</v>
      </c>
      <c r="E56" s="39" t="str">
        <f aca="false">IF(D56=100,"4",IF(D56&gt;80,"4",IF(D56&gt;60,"3",IF(D56&gt;40,"2",IF(D56&gt;20,"1",IF(D56&gt;0,0," "))))))</f>
        <v> </v>
      </c>
      <c r="F56" s="39" t="n">
        <f aca="false">IF(D56=100,20,IF(D56&gt;80,D56-80,IF(D56&gt;60,D56-60,IF(D56&gt;40,D56-40,IF(D56&gt;20,D56-20,IF(D56&gt;0,D56-0))))))</f>
        <v>0</v>
      </c>
      <c r="G56" s="39"/>
      <c r="H56" s="39" t="str">
        <f aca="false">IF(F56-0&gt;0,E56+1,E56)</f>
        <v> </v>
      </c>
      <c r="I56" s="39" t="str">
        <f aca="false">IF(F56-1&gt;0,E56+1,E56)</f>
        <v> </v>
      </c>
      <c r="J56" s="39" t="str">
        <f aca="false">IF(F56-2&gt;0,E56+1,E56)</f>
        <v> </v>
      </c>
      <c r="K56" s="39" t="str">
        <f aca="false">IF(F56-13&gt;0,E56+1,E56)</f>
        <v> </v>
      </c>
      <c r="L56" s="39" t="str">
        <f aca="false">IF(F56-4&gt;0,E56+1,E56)</f>
        <v> </v>
      </c>
      <c r="N56" s="39" t="str">
        <f aca="false">IF(F56-17&gt;0,E56+1,E56)</f>
        <v> </v>
      </c>
      <c r="O56" s="39" t="str">
        <f aca="false">IF(F56-6&gt;0,E56+1,E56)</f>
        <v> </v>
      </c>
      <c r="P56" s="39" t="str">
        <f aca="false">IF(F56-7&gt;0,E56+1,E56)</f>
        <v> </v>
      </c>
      <c r="Q56" s="39" t="str">
        <f aca="false">IF(F56-8&gt;0,E56+1,E56)</f>
        <v> </v>
      </c>
      <c r="R56" s="39" t="str">
        <f aca="false">IF(F56-9&gt;0,E56+1,E56)</f>
        <v> </v>
      </c>
      <c r="T56" s="39" t="str">
        <f aca="false">IF(F56-10&gt;0,E56+1,E56)</f>
        <v> </v>
      </c>
      <c r="U56" s="39" t="str">
        <f aca="false">IF(F56-19&gt;0,E56+1,E56)</f>
        <v> </v>
      </c>
      <c r="V56" s="39" t="str">
        <f aca="false">IF(F56-12&gt;0,E56+1,E56)</f>
        <v> </v>
      </c>
      <c r="W56" s="39" t="str">
        <f aca="false">IF(F56-3&gt;0,E56+1,E56)</f>
        <v> </v>
      </c>
      <c r="X56" s="39" t="str">
        <f aca="false">IF(F56-14&gt;0,E56+1,E56)</f>
        <v> </v>
      </c>
      <c r="Z56" s="39" t="str">
        <f aca="false">IF(F56-15&gt;0,E56+1,E56)</f>
        <v> </v>
      </c>
      <c r="AA56" s="39" t="str">
        <f aca="false">IF(F56-16&gt;0,E56+1,E56)</f>
        <v> </v>
      </c>
      <c r="AC56" s="39" t="str">
        <f aca="false">IF(F56-5&gt;0,E56+1,E56)</f>
        <v> </v>
      </c>
      <c r="AD56" s="39" t="str">
        <f aca="false">IF(F56-18&gt;0,E56+1,E56)</f>
        <v> </v>
      </c>
      <c r="AE56" s="39" t="str">
        <f aca="false">IF(F56-11&gt;0,E56+1,E56)</f>
        <v> </v>
      </c>
    </row>
    <row r="57" customFormat="false" ht="15" hidden="false" customHeight="false" outlineLevel="0" collapsed="false">
      <c r="D57" s="39" t="n">
        <f aca="false">dip5!Z63</f>
        <v>0</v>
      </c>
      <c r="E57" s="39" t="str">
        <f aca="false">IF(D57=100,"4",IF(D57&gt;80,"4",IF(D57&gt;60,"3",IF(D57&gt;40,"2",IF(D57&gt;20,"1",IF(D57&gt;0,0," "))))))</f>
        <v> </v>
      </c>
      <c r="F57" s="39" t="n">
        <f aca="false">IF(D57=100,20,IF(D57&gt;80,D57-80,IF(D57&gt;60,D57-60,IF(D57&gt;40,D57-40,IF(D57&gt;20,D57-20,IF(D57&gt;0,D57-0))))))</f>
        <v>0</v>
      </c>
      <c r="G57" s="39"/>
      <c r="H57" s="39" t="str">
        <f aca="false">IF(F57-0&gt;0,E57+1,E57)</f>
        <v> </v>
      </c>
      <c r="I57" s="39" t="str">
        <f aca="false">IF(F57-1&gt;0,E57+1,E57)</f>
        <v> </v>
      </c>
      <c r="J57" s="39" t="str">
        <f aca="false">IF(F57-2&gt;0,E57+1,E57)</f>
        <v> </v>
      </c>
      <c r="K57" s="39" t="str">
        <f aca="false">IF(F57-13&gt;0,E57+1,E57)</f>
        <v> </v>
      </c>
      <c r="L57" s="39" t="str">
        <f aca="false">IF(F57-4&gt;0,E57+1,E57)</f>
        <v> </v>
      </c>
      <c r="N57" s="39" t="str">
        <f aca="false">IF(F57-17&gt;0,E57+1,E57)</f>
        <v> </v>
      </c>
      <c r="O57" s="39" t="str">
        <f aca="false">IF(F57-6&gt;0,E57+1,E57)</f>
        <v> </v>
      </c>
      <c r="P57" s="39" t="str">
        <f aca="false">IF(F57-7&gt;0,E57+1,E57)</f>
        <v> </v>
      </c>
      <c r="Q57" s="39" t="str">
        <f aca="false">IF(F57-8&gt;0,E57+1,E57)</f>
        <v> </v>
      </c>
      <c r="R57" s="39" t="str">
        <f aca="false">IF(F57-9&gt;0,E57+1,E57)</f>
        <v> </v>
      </c>
      <c r="T57" s="39" t="str">
        <f aca="false">IF(F57-10&gt;0,E57+1,E57)</f>
        <v> </v>
      </c>
      <c r="U57" s="39" t="str">
        <f aca="false">IF(F57-19&gt;0,E57+1,E57)</f>
        <v> </v>
      </c>
      <c r="V57" s="39" t="str">
        <f aca="false">IF(F57-12&gt;0,E57+1,E57)</f>
        <v> </v>
      </c>
      <c r="W57" s="39" t="str">
        <f aca="false">IF(F57-3&gt;0,E57+1,E57)</f>
        <v> </v>
      </c>
      <c r="X57" s="39" t="str">
        <f aca="false">IF(F57-14&gt;0,E57+1,E57)</f>
        <v> </v>
      </c>
      <c r="Z57" s="39" t="str">
        <f aca="false">IF(F57-15&gt;0,E57+1,E57)</f>
        <v> </v>
      </c>
      <c r="AA57" s="39" t="str">
        <f aca="false">IF(F57-16&gt;0,E57+1,E57)</f>
        <v> </v>
      </c>
      <c r="AC57" s="39" t="str">
        <f aca="false">IF(F57-5&gt;0,E57+1,E57)</f>
        <v> </v>
      </c>
      <c r="AD57" s="39" t="str">
        <f aca="false">IF(F57-18&gt;0,E57+1,E57)</f>
        <v> </v>
      </c>
      <c r="AE57" s="39" t="str">
        <f aca="false">IF(F57-11&gt;0,E57+1,E57)</f>
        <v> </v>
      </c>
    </row>
    <row r="58" customFormat="false" ht="15" hidden="false" customHeight="false" outlineLevel="0" collapsed="false">
      <c r="D58" s="39" t="n">
        <f aca="false">dip5!Z64</f>
        <v>0</v>
      </c>
      <c r="E58" s="39" t="str">
        <f aca="false">IF(D58=100,"4",IF(D58&gt;80,"4",IF(D58&gt;60,"3",IF(D58&gt;40,"2",IF(D58&gt;20,"1",IF(D58&gt;0,0," "))))))</f>
        <v> </v>
      </c>
      <c r="F58" s="39" t="n">
        <f aca="false">IF(D58=100,20,IF(D58&gt;80,D58-80,IF(D58&gt;60,D58-60,IF(D58&gt;40,D58-40,IF(D58&gt;20,D58-20,IF(D58&gt;0,D58-0))))))</f>
        <v>0</v>
      </c>
      <c r="G58" s="39"/>
      <c r="H58" s="39" t="str">
        <f aca="false">IF(F58-0&gt;0,E58+1,E58)</f>
        <v> </v>
      </c>
      <c r="I58" s="39" t="str">
        <f aca="false">IF(F58-1&gt;0,E58+1,E58)</f>
        <v> </v>
      </c>
      <c r="J58" s="39" t="str">
        <f aca="false">IF(F58-2&gt;0,E58+1,E58)</f>
        <v> </v>
      </c>
      <c r="K58" s="39" t="str">
        <f aca="false">IF(F58-13&gt;0,E58+1,E58)</f>
        <v> </v>
      </c>
      <c r="L58" s="39" t="str">
        <f aca="false">IF(F58-4&gt;0,E58+1,E58)</f>
        <v> </v>
      </c>
      <c r="N58" s="39" t="str">
        <f aca="false">IF(F58-17&gt;0,E58+1,E58)</f>
        <v> </v>
      </c>
      <c r="O58" s="39" t="str">
        <f aca="false">IF(F58-6&gt;0,E58+1,E58)</f>
        <v> </v>
      </c>
      <c r="P58" s="39" t="str">
        <f aca="false">IF(F58-7&gt;0,E58+1,E58)</f>
        <v> </v>
      </c>
      <c r="Q58" s="39" t="str">
        <f aca="false">IF(F58-8&gt;0,E58+1,E58)</f>
        <v> </v>
      </c>
      <c r="R58" s="39" t="str">
        <f aca="false">IF(F58-9&gt;0,E58+1,E58)</f>
        <v> </v>
      </c>
      <c r="T58" s="39" t="str">
        <f aca="false">IF(F58-10&gt;0,E58+1,E58)</f>
        <v> </v>
      </c>
      <c r="U58" s="39" t="str">
        <f aca="false">IF(F58-19&gt;0,E58+1,E58)</f>
        <v> </v>
      </c>
      <c r="V58" s="39" t="str">
        <f aca="false">IF(F58-12&gt;0,E58+1,E58)</f>
        <v> </v>
      </c>
      <c r="W58" s="39" t="str">
        <f aca="false">IF(F58-3&gt;0,E58+1,E58)</f>
        <v> </v>
      </c>
      <c r="X58" s="39" t="str">
        <f aca="false">IF(F58-14&gt;0,E58+1,E58)</f>
        <v> </v>
      </c>
      <c r="Z58" s="39" t="str">
        <f aca="false">IF(F58-15&gt;0,E58+1,E58)</f>
        <v> </v>
      </c>
      <c r="AA58" s="39" t="str">
        <f aca="false">IF(F58-16&gt;0,E58+1,E58)</f>
        <v> </v>
      </c>
      <c r="AC58" s="39" t="str">
        <f aca="false">IF(F58-5&gt;0,E58+1,E58)</f>
        <v> </v>
      </c>
      <c r="AD58" s="39" t="str">
        <f aca="false">IF(F58-18&gt;0,E58+1,E58)</f>
        <v> </v>
      </c>
      <c r="AE58" s="39" t="str">
        <f aca="false">IF(F58-11&gt;0,E58+1,E58)</f>
        <v> </v>
      </c>
    </row>
    <row r="59" customFormat="false" ht="15" hidden="false" customHeight="false" outlineLevel="0" collapsed="false">
      <c r="D59" s="39" t="n">
        <f aca="false">dip5!Z65</f>
        <v>0</v>
      </c>
      <c r="E59" s="39" t="str">
        <f aca="false">IF(D59=100,"4",IF(D59&gt;80,"4",IF(D59&gt;60,"3",IF(D59&gt;40,"2",IF(D59&gt;20,"1",IF(D59&gt;0,0," "))))))</f>
        <v> </v>
      </c>
      <c r="F59" s="39" t="n">
        <f aca="false">IF(D59=100,20,IF(D59&gt;80,D59-80,IF(D59&gt;60,D59-60,IF(D59&gt;40,D59-40,IF(D59&gt;20,D59-20,IF(D59&gt;0,D59-0))))))</f>
        <v>0</v>
      </c>
      <c r="G59" s="39"/>
      <c r="H59" s="39" t="str">
        <f aca="false">IF(F59-0&gt;0,E59+1,E59)</f>
        <v> </v>
      </c>
      <c r="I59" s="39" t="str">
        <f aca="false">IF(F59-1&gt;0,E59+1,E59)</f>
        <v> </v>
      </c>
      <c r="J59" s="39" t="str">
        <f aca="false">IF(F59-2&gt;0,E59+1,E59)</f>
        <v> </v>
      </c>
      <c r="K59" s="39" t="str">
        <f aca="false">IF(F59-13&gt;0,E59+1,E59)</f>
        <v> </v>
      </c>
      <c r="L59" s="39" t="str">
        <f aca="false">IF(F59-4&gt;0,E59+1,E59)</f>
        <v> </v>
      </c>
      <c r="N59" s="39" t="str">
        <f aca="false">IF(F59-17&gt;0,E59+1,E59)</f>
        <v> </v>
      </c>
      <c r="O59" s="39" t="str">
        <f aca="false">IF(F59-6&gt;0,E59+1,E59)</f>
        <v> </v>
      </c>
      <c r="P59" s="39" t="str">
        <f aca="false">IF(F59-7&gt;0,E59+1,E59)</f>
        <v> </v>
      </c>
      <c r="Q59" s="39" t="str">
        <f aca="false">IF(F59-8&gt;0,E59+1,E59)</f>
        <v> </v>
      </c>
      <c r="R59" s="39" t="str">
        <f aca="false">IF(F59-9&gt;0,E59+1,E59)</f>
        <v> </v>
      </c>
      <c r="T59" s="39" t="str">
        <f aca="false">IF(F59-10&gt;0,E59+1,E59)</f>
        <v> </v>
      </c>
      <c r="U59" s="39" t="str">
        <f aca="false">IF(F59-19&gt;0,E59+1,E59)</f>
        <v> </v>
      </c>
      <c r="V59" s="39" t="str">
        <f aca="false">IF(F59-12&gt;0,E59+1,E59)</f>
        <v> </v>
      </c>
      <c r="W59" s="39" t="str">
        <f aca="false">IF(F59-3&gt;0,E59+1,E59)</f>
        <v> </v>
      </c>
      <c r="X59" s="39" t="str">
        <f aca="false">IF(F59-14&gt;0,E59+1,E59)</f>
        <v> </v>
      </c>
      <c r="Z59" s="39" t="str">
        <f aca="false">IF(F59-15&gt;0,E59+1,E59)</f>
        <v> </v>
      </c>
      <c r="AA59" s="39" t="str">
        <f aca="false">IF(F59-16&gt;0,E59+1,E59)</f>
        <v> </v>
      </c>
      <c r="AC59" s="39" t="str">
        <f aca="false">IF(F59-5&gt;0,E59+1,E59)</f>
        <v> </v>
      </c>
      <c r="AD59" s="39" t="str">
        <f aca="false">IF(F59-18&gt;0,E59+1,E59)</f>
        <v> </v>
      </c>
      <c r="AE59" s="39" t="str">
        <f aca="false">IF(F59-11&gt;0,E59+1,E59)</f>
        <v> </v>
      </c>
    </row>
    <row r="60" customFormat="false" ht="15" hidden="false" customHeight="false" outlineLevel="0" collapsed="false">
      <c r="D60" s="39" t="n">
        <f aca="false">dip5!Z66</f>
        <v>0</v>
      </c>
      <c r="E60" s="39" t="str">
        <f aca="false">IF(D60=100,"4",IF(D60&gt;80,"4",IF(D60&gt;60,"3",IF(D60&gt;40,"2",IF(D60&gt;20,"1",IF(D60&gt;0,0," "))))))</f>
        <v> </v>
      </c>
      <c r="F60" s="39" t="n">
        <f aca="false">IF(D60=100,20,IF(D60&gt;80,D60-80,IF(D60&gt;60,D60-60,IF(D60&gt;40,D60-40,IF(D60&gt;20,D60-20,IF(D60&gt;0,D60-0))))))</f>
        <v>0</v>
      </c>
      <c r="G60" s="39"/>
      <c r="H60" s="39" t="str">
        <f aca="false">IF(F60-0&gt;0,E60+1,E60)</f>
        <v> </v>
      </c>
      <c r="I60" s="39" t="str">
        <f aca="false">IF(F60-1&gt;0,E60+1,E60)</f>
        <v> </v>
      </c>
      <c r="J60" s="39" t="str">
        <f aca="false">IF(F60-2&gt;0,E60+1,E60)</f>
        <v> </v>
      </c>
      <c r="K60" s="39" t="str">
        <f aca="false">IF(F60-13&gt;0,E60+1,E60)</f>
        <v> </v>
      </c>
      <c r="L60" s="39" t="str">
        <f aca="false">IF(F60-4&gt;0,E60+1,E60)</f>
        <v> </v>
      </c>
      <c r="N60" s="39" t="str">
        <f aca="false">IF(F60-17&gt;0,E60+1,E60)</f>
        <v> </v>
      </c>
      <c r="O60" s="39" t="str">
        <f aca="false">IF(F60-6&gt;0,E60+1,E60)</f>
        <v> </v>
      </c>
      <c r="P60" s="39" t="str">
        <f aca="false">IF(F60-7&gt;0,E60+1,E60)</f>
        <v> </v>
      </c>
      <c r="Q60" s="39" t="str">
        <f aca="false">IF(F60-8&gt;0,E60+1,E60)</f>
        <v> </v>
      </c>
      <c r="R60" s="39" t="str">
        <f aca="false">IF(F60-9&gt;0,E60+1,E60)</f>
        <v> </v>
      </c>
      <c r="T60" s="39" t="str">
        <f aca="false">IF(F60-10&gt;0,E60+1,E60)</f>
        <v> </v>
      </c>
      <c r="U60" s="39" t="str">
        <f aca="false">IF(F60-19&gt;0,E60+1,E60)</f>
        <v> </v>
      </c>
      <c r="V60" s="39" t="str">
        <f aca="false">IF(F60-12&gt;0,E60+1,E60)</f>
        <v> </v>
      </c>
      <c r="W60" s="39" t="str">
        <f aca="false">IF(F60-3&gt;0,E60+1,E60)</f>
        <v> </v>
      </c>
      <c r="X60" s="39" t="str">
        <f aca="false">IF(F60-14&gt;0,E60+1,E60)</f>
        <v> </v>
      </c>
      <c r="Z60" s="39" t="str">
        <f aca="false">IF(F60-15&gt;0,E60+1,E60)</f>
        <v> </v>
      </c>
      <c r="AA60" s="39" t="str">
        <f aca="false">IF(F60-16&gt;0,E60+1,E60)</f>
        <v> </v>
      </c>
      <c r="AC60" s="39" t="str">
        <f aca="false">IF(F60-5&gt;0,E60+1,E60)</f>
        <v> </v>
      </c>
      <c r="AD60" s="39" t="str">
        <f aca="false">IF(F60-18&gt;0,E60+1,E60)</f>
        <v> </v>
      </c>
      <c r="AE60" s="39" t="str">
        <f aca="false">IF(F60-11&gt;0,E60+1,E60)</f>
        <v> </v>
      </c>
    </row>
    <row r="61" customFormat="false" ht="15" hidden="false" customHeight="false" outlineLevel="0" collapsed="false">
      <c r="D61" s="39" t="n">
        <f aca="false">dip5!Z67</f>
        <v>0</v>
      </c>
      <c r="E61" s="39" t="str">
        <f aca="false">IF(D61=100,"4",IF(D61&gt;80,"4",IF(D61&gt;60,"3",IF(D61&gt;40,"2",IF(D61&gt;20,"1",IF(D61&gt;0,0," "))))))</f>
        <v> </v>
      </c>
      <c r="F61" s="39" t="n">
        <f aca="false">IF(D61=100,20,IF(D61&gt;80,D61-80,IF(D61&gt;60,D61-60,IF(D61&gt;40,D61-40,IF(D61&gt;20,D61-20,IF(D61&gt;0,D61-0))))))</f>
        <v>0</v>
      </c>
      <c r="G61" s="39"/>
      <c r="H61" s="39" t="str">
        <f aca="false">IF(F61-0&gt;0,E61+1,E61)</f>
        <v> </v>
      </c>
      <c r="I61" s="39" t="str">
        <f aca="false">IF(F61-1&gt;0,E61+1,E61)</f>
        <v> </v>
      </c>
      <c r="J61" s="39" t="str">
        <f aca="false">IF(F61-2&gt;0,E61+1,E61)</f>
        <v> </v>
      </c>
      <c r="K61" s="39" t="str">
        <f aca="false">IF(F61-13&gt;0,E61+1,E61)</f>
        <v> </v>
      </c>
      <c r="L61" s="39" t="str">
        <f aca="false">IF(F61-4&gt;0,E61+1,E61)</f>
        <v> </v>
      </c>
      <c r="N61" s="39" t="str">
        <f aca="false">IF(F61-17&gt;0,E61+1,E61)</f>
        <v> </v>
      </c>
      <c r="O61" s="39" t="str">
        <f aca="false">IF(F61-6&gt;0,E61+1,E61)</f>
        <v> </v>
      </c>
      <c r="P61" s="39" t="str">
        <f aca="false">IF(F61-7&gt;0,E61+1,E61)</f>
        <v> </v>
      </c>
      <c r="Q61" s="39" t="str">
        <f aca="false">IF(F61-8&gt;0,E61+1,E61)</f>
        <v> </v>
      </c>
      <c r="R61" s="39" t="str">
        <f aca="false">IF(F61-9&gt;0,E61+1,E61)</f>
        <v> </v>
      </c>
      <c r="T61" s="39" t="str">
        <f aca="false">IF(F61-10&gt;0,E61+1,E61)</f>
        <v> </v>
      </c>
      <c r="U61" s="39" t="str">
        <f aca="false">IF(F61-19&gt;0,E61+1,E61)</f>
        <v> </v>
      </c>
      <c r="V61" s="39" t="str">
        <f aca="false">IF(F61-12&gt;0,E61+1,E61)</f>
        <v> </v>
      </c>
      <c r="W61" s="39" t="str">
        <f aca="false">IF(F61-3&gt;0,E61+1,E61)</f>
        <v> </v>
      </c>
      <c r="X61" s="39" t="str">
        <f aca="false">IF(F61-14&gt;0,E61+1,E61)</f>
        <v> </v>
      </c>
      <c r="Z61" s="39" t="str">
        <f aca="false">IF(F61-15&gt;0,E61+1,E61)</f>
        <v> </v>
      </c>
      <c r="AA61" s="39" t="str">
        <f aca="false">IF(F61-16&gt;0,E61+1,E61)</f>
        <v> </v>
      </c>
      <c r="AC61" s="39" t="str">
        <f aca="false">IF(F61-5&gt;0,E61+1,E61)</f>
        <v> </v>
      </c>
      <c r="AD61" s="39" t="str">
        <f aca="false">IF(F61-18&gt;0,E61+1,E61)</f>
        <v> </v>
      </c>
      <c r="AE61" s="39" t="str">
        <f aca="false">IF(F61-11&gt;0,E61+1,E61)</f>
        <v> </v>
      </c>
    </row>
    <row r="62" customFormat="false" ht="15" hidden="false" customHeight="false" outlineLevel="0" collapsed="false">
      <c r="D62" s="39" t="n">
        <f aca="false">dip5!Z68</f>
        <v>0</v>
      </c>
      <c r="E62" s="39" t="str">
        <f aca="false">IF(D62=100,"4",IF(D62&gt;80,"4",IF(D62&gt;60,"3",IF(D62&gt;40,"2",IF(D62&gt;20,"1",IF(D62&gt;0,0," "))))))</f>
        <v> </v>
      </c>
      <c r="F62" s="39" t="n">
        <f aca="false">IF(D62=100,20,IF(D62&gt;80,D62-80,IF(D62&gt;60,D62-60,IF(D62&gt;40,D62-40,IF(D62&gt;20,D62-20,IF(D62&gt;0,D62-0))))))</f>
        <v>0</v>
      </c>
      <c r="G62" s="39"/>
      <c r="H62" s="39" t="str">
        <f aca="false">IF(F62-0&gt;0,E62+1,E62)</f>
        <v> </v>
      </c>
      <c r="I62" s="39" t="str">
        <f aca="false">IF(F62-1&gt;0,E62+1,E62)</f>
        <v> </v>
      </c>
      <c r="J62" s="39" t="str">
        <f aca="false">IF(F62-2&gt;0,E62+1,E62)</f>
        <v> </v>
      </c>
      <c r="K62" s="39" t="str">
        <f aca="false">IF(F62-13&gt;0,E62+1,E62)</f>
        <v> </v>
      </c>
      <c r="L62" s="39" t="str">
        <f aca="false">IF(F62-4&gt;0,E62+1,E62)</f>
        <v> </v>
      </c>
      <c r="N62" s="39" t="str">
        <f aca="false">IF(F62-17&gt;0,E62+1,E62)</f>
        <v> </v>
      </c>
      <c r="O62" s="39" t="str">
        <f aca="false">IF(F62-6&gt;0,E62+1,E62)</f>
        <v> </v>
      </c>
      <c r="P62" s="39" t="str">
        <f aca="false">IF(F62-7&gt;0,E62+1,E62)</f>
        <v> </v>
      </c>
      <c r="Q62" s="39" t="str">
        <f aca="false">IF(F62-8&gt;0,E62+1,E62)</f>
        <v> </v>
      </c>
      <c r="R62" s="39" t="str">
        <f aca="false">IF(F62-9&gt;0,E62+1,E62)</f>
        <v> </v>
      </c>
      <c r="T62" s="39" t="str">
        <f aca="false">IF(F62-10&gt;0,E62+1,E62)</f>
        <v> </v>
      </c>
      <c r="U62" s="39" t="str">
        <f aca="false">IF(F62-19&gt;0,E62+1,E62)</f>
        <v> </v>
      </c>
      <c r="V62" s="39" t="str">
        <f aca="false">IF(F62-12&gt;0,E62+1,E62)</f>
        <v> </v>
      </c>
      <c r="W62" s="39" t="str">
        <f aca="false">IF(F62-3&gt;0,E62+1,E62)</f>
        <v> </v>
      </c>
      <c r="X62" s="39" t="str">
        <f aca="false">IF(F62-14&gt;0,E62+1,E62)</f>
        <v> </v>
      </c>
      <c r="Z62" s="39" t="str">
        <f aca="false">IF(F62-15&gt;0,E62+1,E62)</f>
        <v> </v>
      </c>
      <c r="AA62" s="39" t="str">
        <f aca="false">IF(F62-16&gt;0,E62+1,E62)</f>
        <v> </v>
      </c>
      <c r="AC62" s="39" t="str">
        <f aca="false">IF(F62-5&gt;0,E62+1,E62)</f>
        <v> </v>
      </c>
      <c r="AD62" s="39" t="str">
        <f aca="false">IF(F62-18&gt;0,E62+1,E62)</f>
        <v> </v>
      </c>
      <c r="AE62" s="39" t="str">
        <f aca="false">IF(F62-11&gt;0,E62+1,E62)</f>
        <v> </v>
      </c>
    </row>
    <row r="63" customFormat="false" ht="15" hidden="false" customHeight="false" outlineLevel="0" collapsed="false">
      <c r="D63" s="39" t="n">
        <f aca="false">dip5!Z69</f>
        <v>0</v>
      </c>
      <c r="E63" s="39" t="str">
        <f aca="false">IF(D63=100,"4",IF(D63&gt;80,"4",IF(D63&gt;60,"3",IF(D63&gt;40,"2",IF(D63&gt;20,"1",IF(D63&gt;0,0," "))))))</f>
        <v> </v>
      </c>
      <c r="F63" s="39" t="n">
        <f aca="false">IF(D63=100,20,IF(D63&gt;80,D63-80,IF(D63&gt;60,D63-60,IF(D63&gt;40,D63-40,IF(D63&gt;20,D63-20,IF(D63&gt;0,D63-0))))))</f>
        <v>0</v>
      </c>
      <c r="G63" s="39"/>
      <c r="H63" s="39" t="str">
        <f aca="false">IF(F63-0&gt;0,E63+1,E63)</f>
        <v> </v>
      </c>
      <c r="I63" s="39" t="str">
        <f aca="false">IF(F63-1&gt;0,E63+1,E63)</f>
        <v> </v>
      </c>
      <c r="J63" s="39" t="str">
        <f aca="false">IF(F63-2&gt;0,E63+1,E63)</f>
        <v> </v>
      </c>
      <c r="K63" s="39" t="str">
        <f aca="false">IF(F63-13&gt;0,E63+1,E63)</f>
        <v> </v>
      </c>
      <c r="L63" s="39" t="str">
        <f aca="false">IF(F63-4&gt;0,E63+1,E63)</f>
        <v> </v>
      </c>
      <c r="N63" s="39" t="str">
        <f aca="false">IF(F63-17&gt;0,E63+1,E63)</f>
        <v> </v>
      </c>
      <c r="O63" s="39" t="str">
        <f aca="false">IF(F63-6&gt;0,E63+1,E63)</f>
        <v> </v>
      </c>
      <c r="P63" s="39" t="str">
        <f aca="false">IF(F63-7&gt;0,E63+1,E63)</f>
        <v> </v>
      </c>
      <c r="Q63" s="39" t="str">
        <f aca="false">IF(F63-8&gt;0,E63+1,E63)</f>
        <v> </v>
      </c>
      <c r="R63" s="39" t="str">
        <f aca="false">IF(F63-9&gt;0,E63+1,E63)</f>
        <v> </v>
      </c>
      <c r="T63" s="39" t="str">
        <f aca="false">IF(F63-10&gt;0,E63+1,E63)</f>
        <v> </v>
      </c>
      <c r="U63" s="39" t="str">
        <f aca="false">IF(F63-19&gt;0,E63+1,E63)</f>
        <v> </v>
      </c>
      <c r="V63" s="39" t="str">
        <f aca="false">IF(F63-12&gt;0,E63+1,E63)</f>
        <v> </v>
      </c>
      <c r="W63" s="39" t="str">
        <f aca="false">IF(F63-3&gt;0,E63+1,E63)</f>
        <v> </v>
      </c>
      <c r="X63" s="39" t="str">
        <f aca="false">IF(F63-14&gt;0,E63+1,E63)</f>
        <v> </v>
      </c>
      <c r="Z63" s="39" t="str">
        <f aca="false">IF(F63-15&gt;0,E63+1,E63)</f>
        <v> </v>
      </c>
      <c r="AA63" s="39" t="str">
        <f aca="false">IF(F63-16&gt;0,E63+1,E63)</f>
        <v> </v>
      </c>
      <c r="AC63" s="39" t="str">
        <f aca="false">IF(F63-5&gt;0,E63+1,E63)</f>
        <v> </v>
      </c>
      <c r="AD63" s="39" t="str">
        <f aca="false">IF(F63-18&gt;0,E63+1,E63)</f>
        <v> </v>
      </c>
      <c r="AE63" s="39" t="str">
        <f aca="false">IF(F63-11&gt;0,E63+1,E63)</f>
        <v> </v>
      </c>
    </row>
    <row r="64" customFormat="false" ht="15" hidden="false" customHeight="false" outlineLevel="0" collapsed="false">
      <c r="D64" s="39" t="n">
        <f aca="false">dip5!Z70</f>
        <v>0</v>
      </c>
      <c r="E64" s="39" t="str">
        <f aca="false">IF(D64=100,"4",IF(D64&gt;80,"4",IF(D64&gt;60,"3",IF(D64&gt;40,"2",IF(D64&gt;20,"1",IF(D64&gt;0,0," "))))))</f>
        <v> </v>
      </c>
      <c r="F64" s="39" t="n">
        <f aca="false">IF(D64=100,20,IF(D64&gt;80,D64-80,IF(D64&gt;60,D64-60,IF(D64&gt;40,D64-40,IF(D64&gt;20,D64-20,IF(D64&gt;0,D64-0))))))</f>
        <v>0</v>
      </c>
      <c r="G64" s="39"/>
      <c r="H64" s="39" t="str">
        <f aca="false">IF(F64-0&gt;0,E64+1,E64)</f>
        <v> </v>
      </c>
      <c r="I64" s="39" t="str">
        <f aca="false">IF(F64-1&gt;0,E64+1,E64)</f>
        <v> </v>
      </c>
      <c r="J64" s="39" t="str">
        <f aca="false">IF(F64-2&gt;0,E64+1,E64)</f>
        <v> </v>
      </c>
      <c r="K64" s="39" t="str">
        <f aca="false">IF(F64-13&gt;0,E64+1,E64)</f>
        <v> </v>
      </c>
      <c r="L64" s="39" t="str">
        <f aca="false">IF(F64-4&gt;0,E64+1,E64)</f>
        <v> </v>
      </c>
      <c r="N64" s="39" t="str">
        <f aca="false">IF(F64-17&gt;0,E64+1,E64)</f>
        <v> </v>
      </c>
      <c r="O64" s="39" t="str">
        <f aca="false">IF(F64-6&gt;0,E64+1,E64)</f>
        <v> </v>
      </c>
      <c r="P64" s="39" t="str">
        <f aca="false">IF(F64-7&gt;0,E64+1,E64)</f>
        <v> </v>
      </c>
      <c r="Q64" s="39" t="str">
        <f aca="false">IF(F64-8&gt;0,E64+1,E64)</f>
        <v> </v>
      </c>
      <c r="R64" s="39" t="str">
        <f aca="false">IF(F64-9&gt;0,E64+1,E64)</f>
        <v> </v>
      </c>
      <c r="T64" s="39" t="str">
        <f aca="false">IF(F64-10&gt;0,E64+1,E64)</f>
        <v> </v>
      </c>
      <c r="U64" s="39" t="str">
        <f aca="false">IF(F64-19&gt;0,E64+1,E64)</f>
        <v> </v>
      </c>
      <c r="V64" s="39" t="str">
        <f aca="false">IF(F64-12&gt;0,E64+1,E64)</f>
        <v> </v>
      </c>
      <c r="W64" s="39" t="str">
        <f aca="false">IF(F64-3&gt;0,E64+1,E64)</f>
        <v> </v>
      </c>
      <c r="X64" s="39" t="str">
        <f aca="false">IF(F64-14&gt;0,E64+1,E64)</f>
        <v> </v>
      </c>
      <c r="Z64" s="39" t="str">
        <f aca="false">IF(F64-15&gt;0,E64+1,E64)</f>
        <v> </v>
      </c>
      <c r="AA64" s="39" t="str">
        <f aca="false">IF(F64-16&gt;0,E64+1,E64)</f>
        <v> </v>
      </c>
      <c r="AC64" s="39" t="str">
        <f aca="false">IF(F64-5&gt;0,E64+1,E64)</f>
        <v> </v>
      </c>
      <c r="AD64" s="39" t="str">
        <f aca="false">IF(F64-18&gt;0,E64+1,E64)</f>
        <v> </v>
      </c>
      <c r="AE64" s="39" t="str">
        <f aca="false">IF(F64-11&gt;0,E64+1,E64)</f>
        <v> </v>
      </c>
    </row>
    <row r="65" customFormat="false" ht="15" hidden="false" customHeight="false" outlineLevel="0" collapsed="false">
      <c r="D65" s="39" t="n">
        <f aca="false">dip5!Z71</f>
        <v>0</v>
      </c>
      <c r="E65" s="39" t="str">
        <f aca="false">IF(D65=100,"4",IF(D65&gt;80,"4",IF(D65&gt;60,"3",IF(D65&gt;40,"2",IF(D65&gt;20,"1",IF(D65&gt;0,0," "))))))</f>
        <v> </v>
      </c>
      <c r="F65" s="39" t="n">
        <f aca="false">IF(D65=100,20,IF(D65&gt;80,D65-80,IF(D65&gt;60,D65-60,IF(D65&gt;40,D65-40,IF(D65&gt;20,D65-20,IF(D65&gt;0,D65-0))))))</f>
        <v>0</v>
      </c>
      <c r="G65" s="39"/>
      <c r="H65" s="39" t="str">
        <f aca="false">IF(F65-0&gt;0,E65+1,E65)</f>
        <v> </v>
      </c>
      <c r="I65" s="39" t="str">
        <f aca="false">IF(F65-1&gt;0,E65+1,E65)</f>
        <v> </v>
      </c>
      <c r="J65" s="39" t="str">
        <f aca="false">IF(F65-2&gt;0,E65+1,E65)</f>
        <v> </v>
      </c>
      <c r="K65" s="39" t="str">
        <f aca="false">IF(F65-13&gt;0,E65+1,E65)</f>
        <v> </v>
      </c>
      <c r="L65" s="39" t="str">
        <f aca="false">IF(F65-4&gt;0,E65+1,E65)</f>
        <v> </v>
      </c>
      <c r="N65" s="39" t="str">
        <f aca="false">IF(F65-17&gt;0,E65+1,E65)</f>
        <v> </v>
      </c>
      <c r="O65" s="39" t="str">
        <f aca="false">IF(F65-6&gt;0,E65+1,E65)</f>
        <v> </v>
      </c>
      <c r="P65" s="39" t="str">
        <f aca="false">IF(F65-7&gt;0,E65+1,E65)</f>
        <v> </v>
      </c>
      <c r="Q65" s="39" t="str">
        <f aca="false">IF(F65-8&gt;0,E65+1,E65)</f>
        <v> </v>
      </c>
      <c r="R65" s="39" t="str">
        <f aca="false">IF(F65-9&gt;0,E65+1,E65)</f>
        <v> </v>
      </c>
      <c r="T65" s="39" t="str">
        <f aca="false">IF(F65-10&gt;0,E65+1,E65)</f>
        <v> </v>
      </c>
      <c r="U65" s="39" t="str">
        <f aca="false">IF(F65-19&gt;0,E65+1,E65)</f>
        <v> </v>
      </c>
      <c r="V65" s="39" t="str">
        <f aca="false">IF(F65-12&gt;0,E65+1,E65)</f>
        <v> </v>
      </c>
      <c r="W65" s="39" t="str">
        <f aca="false">IF(F65-3&gt;0,E65+1,E65)</f>
        <v> </v>
      </c>
      <c r="X65" s="39" t="str">
        <f aca="false">IF(F65-14&gt;0,E65+1,E65)</f>
        <v> </v>
      </c>
      <c r="Z65" s="39" t="str">
        <f aca="false">IF(F65-15&gt;0,E65+1,E65)</f>
        <v> </v>
      </c>
      <c r="AA65" s="39" t="str">
        <f aca="false">IF(F65-16&gt;0,E65+1,E65)</f>
        <v> </v>
      </c>
      <c r="AC65" s="39" t="str">
        <f aca="false">IF(F65-5&gt;0,E65+1,E65)</f>
        <v> </v>
      </c>
      <c r="AD65" s="39" t="str">
        <f aca="false">IF(F65-18&gt;0,E65+1,E65)</f>
        <v> </v>
      </c>
      <c r="AE65" s="39" t="str">
        <f aca="false">IF(F65-11&gt;0,E65+1,E65)</f>
        <v> </v>
      </c>
    </row>
    <row r="66" customFormat="false" ht="15" hidden="false" customHeight="false" outlineLevel="0" collapsed="false">
      <c r="D66" s="39" t="n">
        <f aca="false">dip5!Z72</f>
        <v>0</v>
      </c>
      <c r="E66" s="39" t="str">
        <f aca="false">IF(D66=100,"4",IF(D66&gt;80,"4",IF(D66&gt;60,"3",IF(D66&gt;40,"2",IF(D66&gt;20,"1",IF(D66&gt;0,0," "))))))</f>
        <v> </v>
      </c>
      <c r="F66" s="39" t="n">
        <f aca="false">IF(D66=100,20,IF(D66&gt;80,D66-80,IF(D66&gt;60,D66-60,IF(D66&gt;40,D66-40,IF(D66&gt;20,D66-20,IF(D66&gt;0,D66-0))))))</f>
        <v>0</v>
      </c>
      <c r="G66" s="39"/>
      <c r="H66" s="39" t="str">
        <f aca="false">IF(F66-0&gt;0,E66+1,E66)</f>
        <v> </v>
      </c>
      <c r="I66" s="39" t="str">
        <f aca="false">IF(F66-1&gt;0,E66+1,E66)</f>
        <v> </v>
      </c>
      <c r="J66" s="39" t="str">
        <f aca="false">IF(F66-2&gt;0,E66+1,E66)</f>
        <v> </v>
      </c>
      <c r="K66" s="39" t="str">
        <f aca="false">IF(F66-13&gt;0,E66+1,E66)</f>
        <v> </v>
      </c>
      <c r="L66" s="39" t="str">
        <f aca="false">IF(F66-4&gt;0,E66+1,E66)</f>
        <v> </v>
      </c>
      <c r="N66" s="39" t="str">
        <f aca="false">IF(F66-17&gt;0,E66+1,E66)</f>
        <v> </v>
      </c>
      <c r="O66" s="39" t="str">
        <f aca="false">IF(F66-6&gt;0,E66+1,E66)</f>
        <v> </v>
      </c>
      <c r="P66" s="39" t="str">
        <f aca="false">IF(F66-7&gt;0,E66+1,E66)</f>
        <v> </v>
      </c>
      <c r="Q66" s="39" t="str">
        <f aca="false">IF(F66-8&gt;0,E66+1,E66)</f>
        <v> </v>
      </c>
      <c r="R66" s="39" t="str">
        <f aca="false">IF(F66-9&gt;0,E66+1,E66)</f>
        <v> </v>
      </c>
      <c r="T66" s="39" t="str">
        <f aca="false">IF(F66-10&gt;0,E66+1,E66)</f>
        <v> </v>
      </c>
      <c r="U66" s="39" t="str">
        <f aca="false">IF(F66-19&gt;0,E66+1,E66)</f>
        <v> </v>
      </c>
      <c r="V66" s="39" t="str">
        <f aca="false">IF(F66-12&gt;0,E66+1,E66)</f>
        <v> </v>
      </c>
      <c r="W66" s="39" t="str">
        <f aca="false">IF(F66-3&gt;0,E66+1,E66)</f>
        <v> </v>
      </c>
      <c r="X66" s="39" t="str">
        <f aca="false">IF(F66-14&gt;0,E66+1,E66)</f>
        <v> </v>
      </c>
      <c r="Z66" s="39" t="str">
        <f aca="false">IF(F66-15&gt;0,E66+1,E66)</f>
        <v> </v>
      </c>
      <c r="AA66" s="39" t="str">
        <f aca="false">IF(F66-16&gt;0,E66+1,E66)</f>
        <v> </v>
      </c>
      <c r="AC66" s="39" t="str">
        <f aca="false">IF(F66-5&gt;0,E66+1,E66)</f>
        <v> </v>
      </c>
      <c r="AD66" s="39" t="str">
        <f aca="false">IF(F66-18&gt;0,E66+1,E66)</f>
        <v> </v>
      </c>
      <c r="AE66" s="39" t="str">
        <f aca="false">IF(F66-11&gt;0,E66+1,E66)</f>
        <v> </v>
      </c>
    </row>
    <row r="67" customFormat="false" ht="15" hidden="false" customHeight="false" outlineLevel="0" collapsed="false">
      <c r="D67" s="39" t="n">
        <f aca="false">dip5!Z73</f>
        <v>0</v>
      </c>
      <c r="E67" s="39" t="str">
        <f aca="false">IF(D67=100,"4",IF(D67&gt;80,"4",IF(D67&gt;60,"3",IF(D67&gt;40,"2",IF(D67&gt;20,"1",IF(D67&gt;0,0," "))))))</f>
        <v> </v>
      </c>
      <c r="F67" s="39" t="n">
        <f aca="false">IF(D67=100,20,IF(D67&gt;80,D67-80,IF(D67&gt;60,D67-60,IF(D67&gt;40,D67-40,IF(D67&gt;20,D67-20,IF(D67&gt;0,D67-0))))))</f>
        <v>0</v>
      </c>
      <c r="G67" s="39"/>
      <c r="H67" s="39" t="str">
        <f aca="false">IF(F67-0&gt;0,E67+1,E67)</f>
        <v> </v>
      </c>
      <c r="I67" s="39" t="str">
        <f aca="false">IF(F67-1&gt;0,E67+1,E67)</f>
        <v> </v>
      </c>
      <c r="J67" s="39" t="str">
        <f aca="false">IF(F67-2&gt;0,E67+1,E67)</f>
        <v> </v>
      </c>
      <c r="K67" s="39" t="str">
        <f aca="false">IF(F67-13&gt;0,E67+1,E67)</f>
        <v> </v>
      </c>
      <c r="L67" s="39" t="str">
        <f aca="false">IF(F67-4&gt;0,E67+1,E67)</f>
        <v> </v>
      </c>
      <c r="N67" s="39" t="str">
        <f aca="false">IF(F67-17&gt;0,E67+1,E67)</f>
        <v> </v>
      </c>
      <c r="O67" s="39" t="str">
        <f aca="false">IF(F67-6&gt;0,E67+1,E67)</f>
        <v> </v>
      </c>
      <c r="P67" s="39" t="str">
        <f aca="false">IF(F67-7&gt;0,E67+1,E67)</f>
        <v> </v>
      </c>
      <c r="Q67" s="39" t="str">
        <f aca="false">IF(F67-8&gt;0,E67+1,E67)</f>
        <v> </v>
      </c>
      <c r="R67" s="39" t="str">
        <f aca="false">IF(F67-9&gt;0,E67+1,E67)</f>
        <v> </v>
      </c>
      <c r="T67" s="39" t="str">
        <f aca="false">IF(F67-10&gt;0,E67+1,E67)</f>
        <v> </v>
      </c>
      <c r="U67" s="39" t="str">
        <f aca="false">IF(F67-19&gt;0,E67+1,E67)</f>
        <v> </v>
      </c>
      <c r="V67" s="39" t="str">
        <f aca="false">IF(F67-12&gt;0,E67+1,E67)</f>
        <v> </v>
      </c>
      <c r="W67" s="39" t="str">
        <f aca="false">IF(F67-3&gt;0,E67+1,E67)</f>
        <v> </v>
      </c>
      <c r="X67" s="39" t="str">
        <f aca="false">IF(F67-14&gt;0,E67+1,E67)</f>
        <v> </v>
      </c>
      <c r="Z67" s="39" t="str">
        <f aca="false">IF(F67-15&gt;0,E67+1,E67)</f>
        <v> </v>
      </c>
      <c r="AA67" s="39" t="str">
        <f aca="false">IF(F67-16&gt;0,E67+1,E67)</f>
        <v> </v>
      </c>
      <c r="AC67" s="39" t="str">
        <f aca="false">IF(F67-5&gt;0,E67+1,E67)</f>
        <v> </v>
      </c>
      <c r="AD67" s="39" t="str">
        <f aca="false">IF(F67-18&gt;0,E67+1,E67)</f>
        <v> </v>
      </c>
      <c r="AE67" s="39" t="str">
        <f aca="false">IF(F67-11&gt;0,E67+1,E67)</f>
        <v> </v>
      </c>
    </row>
    <row r="68" customFormat="false" ht="15" hidden="false" customHeight="false" outlineLevel="0" collapsed="false">
      <c r="D68" s="39" t="n">
        <f aca="false">dip5!Z74</f>
        <v>0</v>
      </c>
      <c r="E68" s="39" t="str">
        <f aca="false">IF(D68=100,"4",IF(D68&gt;80,"4",IF(D68&gt;60,"3",IF(D68&gt;40,"2",IF(D68&gt;20,"1",IF(D68&gt;0,0," "))))))</f>
        <v> </v>
      </c>
      <c r="F68" s="39" t="n">
        <f aca="false">IF(D68=100,20,IF(D68&gt;80,D68-80,IF(D68&gt;60,D68-60,IF(D68&gt;40,D68-40,IF(D68&gt;20,D68-20,IF(D68&gt;0,D68-0))))))</f>
        <v>0</v>
      </c>
      <c r="G68" s="39"/>
      <c r="H68" s="39" t="str">
        <f aca="false">IF(F68-0&gt;0,E68+1,E68)</f>
        <v> </v>
      </c>
      <c r="I68" s="39" t="str">
        <f aca="false">IF(F68-1&gt;0,E68+1,E68)</f>
        <v> </v>
      </c>
      <c r="J68" s="39" t="str">
        <f aca="false">IF(F68-2&gt;0,E68+1,E68)</f>
        <v> </v>
      </c>
      <c r="K68" s="39" t="str">
        <f aca="false">IF(F68-13&gt;0,E68+1,E68)</f>
        <v> </v>
      </c>
      <c r="L68" s="39" t="str">
        <f aca="false">IF(F68-4&gt;0,E68+1,E68)</f>
        <v> </v>
      </c>
      <c r="N68" s="39" t="str">
        <f aca="false">IF(F68-17&gt;0,E68+1,E68)</f>
        <v> </v>
      </c>
      <c r="O68" s="39" t="str">
        <f aca="false">IF(F68-6&gt;0,E68+1,E68)</f>
        <v> </v>
      </c>
      <c r="P68" s="39" t="str">
        <f aca="false">IF(F68-7&gt;0,E68+1,E68)</f>
        <v> </v>
      </c>
      <c r="Q68" s="39" t="str">
        <f aca="false">IF(F68-8&gt;0,E68+1,E68)</f>
        <v> </v>
      </c>
      <c r="R68" s="39" t="str">
        <f aca="false">IF(F68-9&gt;0,E68+1,E68)</f>
        <v> </v>
      </c>
      <c r="T68" s="39" t="str">
        <f aca="false">IF(F68-10&gt;0,E68+1,E68)</f>
        <v> </v>
      </c>
      <c r="U68" s="39" t="str">
        <f aca="false">IF(F68-19&gt;0,E68+1,E68)</f>
        <v> </v>
      </c>
      <c r="V68" s="39" t="str">
        <f aca="false">IF(F68-12&gt;0,E68+1,E68)</f>
        <v> </v>
      </c>
      <c r="W68" s="39" t="str">
        <f aca="false">IF(F68-3&gt;0,E68+1,E68)</f>
        <v> </v>
      </c>
      <c r="X68" s="39" t="str">
        <f aca="false">IF(F68-14&gt;0,E68+1,E68)</f>
        <v> </v>
      </c>
      <c r="Z68" s="39" t="str">
        <f aca="false">IF(F68-15&gt;0,E68+1,E68)</f>
        <v> </v>
      </c>
      <c r="AA68" s="39" t="str">
        <f aca="false">IF(F68-16&gt;0,E68+1,E68)</f>
        <v> </v>
      </c>
      <c r="AC68" s="39" t="str">
        <f aca="false">IF(F68-5&gt;0,E68+1,E68)</f>
        <v> </v>
      </c>
      <c r="AD68" s="39" t="str">
        <f aca="false">IF(F68-18&gt;0,E68+1,E68)</f>
        <v> </v>
      </c>
      <c r="AE68" s="39" t="str">
        <f aca="false">IF(F68-11&gt;0,E68+1,E68)</f>
        <v> </v>
      </c>
    </row>
    <row r="69" customFormat="false" ht="15" hidden="false" customHeight="false" outlineLevel="0" collapsed="false">
      <c r="D69" s="39" t="n">
        <f aca="false">dip5!Z75</f>
        <v>0</v>
      </c>
      <c r="E69" s="39" t="str">
        <f aca="false">IF(D69=100,"4",IF(D69&gt;80,"4",IF(D69&gt;60,"3",IF(D69&gt;40,"2",IF(D69&gt;20,"1",IF(D69&gt;0,0," "))))))</f>
        <v> </v>
      </c>
      <c r="F69" s="39" t="n">
        <f aca="false">IF(D69=100,20,IF(D69&gt;80,D69-80,IF(D69&gt;60,D69-60,IF(D69&gt;40,D69-40,IF(D69&gt;20,D69-20,IF(D69&gt;0,D69-0))))))</f>
        <v>0</v>
      </c>
      <c r="G69" s="39"/>
      <c r="H69" s="39" t="str">
        <f aca="false">IF(F69-0&gt;0,E69+1,E69)</f>
        <v> </v>
      </c>
      <c r="I69" s="39" t="str">
        <f aca="false">IF(F69-1&gt;0,E69+1,E69)</f>
        <v> </v>
      </c>
      <c r="J69" s="39" t="str">
        <f aca="false">IF(F69-2&gt;0,E69+1,E69)</f>
        <v> </v>
      </c>
      <c r="K69" s="39" t="str">
        <f aca="false">IF(F69-13&gt;0,E69+1,E69)</f>
        <v> </v>
      </c>
      <c r="L69" s="39" t="str">
        <f aca="false">IF(F69-4&gt;0,E69+1,E69)</f>
        <v> </v>
      </c>
      <c r="N69" s="39" t="str">
        <f aca="false">IF(F69-17&gt;0,E69+1,E69)</f>
        <v> </v>
      </c>
      <c r="O69" s="39" t="str">
        <f aca="false">IF(F69-6&gt;0,E69+1,E69)</f>
        <v> </v>
      </c>
      <c r="P69" s="39" t="str">
        <f aca="false">IF(F69-7&gt;0,E69+1,E69)</f>
        <v> </v>
      </c>
      <c r="Q69" s="39" t="str">
        <f aca="false">IF(F69-8&gt;0,E69+1,E69)</f>
        <v> </v>
      </c>
      <c r="R69" s="39" t="str">
        <f aca="false">IF(F69-9&gt;0,E69+1,E69)</f>
        <v> </v>
      </c>
      <c r="T69" s="39" t="str">
        <f aca="false">IF(F69-10&gt;0,E69+1,E69)</f>
        <v> </v>
      </c>
      <c r="U69" s="39" t="str">
        <f aca="false">IF(F69-19&gt;0,E69+1,E69)</f>
        <v> </v>
      </c>
      <c r="V69" s="39" t="str">
        <f aca="false">IF(F69-12&gt;0,E69+1,E69)</f>
        <v> </v>
      </c>
      <c r="W69" s="39" t="str">
        <f aca="false">IF(F69-3&gt;0,E69+1,E69)</f>
        <v> </v>
      </c>
      <c r="X69" s="39" t="str">
        <f aca="false">IF(F69-14&gt;0,E69+1,E69)</f>
        <v> </v>
      </c>
      <c r="Z69" s="39" t="str">
        <f aca="false">IF(F69-15&gt;0,E69+1,E69)</f>
        <v> </v>
      </c>
      <c r="AA69" s="39" t="str">
        <f aca="false">IF(F69-16&gt;0,E69+1,E69)</f>
        <v> </v>
      </c>
      <c r="AC69" s="39" t="str">
        <f aca="false">IF(F69-5&gt;0,E69+1,E69)</f>
        <v> </v>
      </c>
      <c r="AD69" s="39" t="str">
        <f aca="false">IF(F69-18&gt;0,E69+1,E69)</f>
        <v> </v>
      </c>
      <c r="AE69" s="39" t="str">
        <f aca="false">IF(F69-11&gt;0,E69+1,E69)</f>
        <v> </v>
      </c>
    </row>
    <row r="70" customFormat="false" ht="15" hidden="false" customHeight="false" outlineLevel="0" collapsed="false">
      <c r="D70" s="39" t="n">
        <f aca="false">dip5!Z76</f>
        <v>0</v>
      </c>
      <c r="E70" s="39" t="str">
        <f aca="false">IF(D70=100,"4",IF(D70&gt;80,"4",IF(D70&gt;60,"3",IF(D70&gt;40,"2",IF(D70&gt;20,"1",IF(D70&gt;0,0," "))))))</f>
        <v> </v>
      </c>
      <c r="F70" s="39" t="n">
        <f aca="false">IF(D70=100,20,IF(D70&gt;80,D70-80,IF(D70&gt;60,D70-60,IF(D70&gt;40,D70-40,IF(D70&gt;20,D70-20,IF(D70&gt;0,D70-0))))))</f>
        <v>0</v>
      </c>
      <c r="G70" s="39"/>
      <c r="H70" s="39" t="str">
        <f aca="false">IF(F70-0&gt;0,E70+1,E70)</f>
        <v> </v>
      </c>
      <c r="I70" s="39" t="str">
        <f aca="false">IF(F70-1&gt;0,E70+1,E70)</f>
        <v> </v>
      </c>
      <c r="J70" s="39" t="str">
        <f aca="false">IF(F70-2&gt;0,E70+1,E70)</f>
        <v> </v>
      </c>
      <c r="K70" s="39" t="str">
        <f aca="false">IF(F70-13&gt;0,E70+1,E70)</f>
        <v> </v>
      </c>
      <c r="L70" s="39" t="str">
        <f aca="false">IF(F70-4&gt;0,E70+1,E70)</f>
        <v> </v>
      </c>
      <c r="N70" s="39" t="str">
        <f aca="false">IF(F70-17&gt;0,E70+1,E70)</f>
        <v> </v>
      </c>
      <c r="O70" s="39" t="str">
        <f aca="false">IF(F70-6&gt;0,E70+1,E70)</f>
        <v> </v>
      </c>
      <c r="P70" s="39" t="str">
        <f aca="false">IF(F70-7&gt;0,E70+1,E70)</f>
        <v> </v>
      </c>
      <c r="Q70" s="39" t="str">
        <f aca="false">IF(F70-8&gt;0,E70+1,E70)</f>
        <v> </v>
      </c>
      <c r="R70" s="39" t="str">
        <f aca="false">IF(F70-9&gt;0,E70+1,E70)</f>
        <v> </v>
      </c>
      <c r="T70" s="39" t="str">
        <f aca="false">IF(F70-10&gt;0,E70+1,E70)</f>
        <v> </v>
      </c>
      <c r="U70" s="39" t="str">
        <f aca="false">IF(F70-19&gt;0,E70+1,E70)</f>
        <v> </v>
      </c>
      <c r="V70" s="39" t="str">
        <f aca="false">IF(F70-12&gt;0,E70+1,E70)</f>
        <v> </v>
      </c>
      <c r="W70" s="39" t="str">
        <f aca="false">IF(F70-3&gt;0,E70+1,E70)</f>
        <v> </v>
      </c>
      <c r="X70" s="39" t="str">
        <f aca="false">IF(F70-14&gt;0,E70+1,E70)</f>
        <v> </v>
      </c>
      <c r="Z70" s="39" t="str">
        <f aca="false">IF(F70-15&gt;0,E70+1,E70)</f>
        <v> </v>
      </c>
      <c r="AA70" s="39" t="str">
        <f aca="false">IF(F70-16&gt;0,E70+1,E70)</f>
        <v> </v>
      </c>
      <c r="AC70" s="39" t="str">
        <f aca="false">IF(F70-5&gt;0,E70+1,E70)</f>
        <v> </v>
      </c>
      <c r="AD70" s="39" t="str">
        <f aca="false">IF(F70-18&gt;0,E70+1,E70)</f>
        <v> </v>
      </c>
      <c r="AE70" s="39" t="str">
        <f aca="false">IF(F70-11&gt;0,E70+1,E70)</f>
        <v> </v>
      </c>
    </row>
    <row r="71" customFormat="false" ht="15" hidden="false" customHeight="false" outlineLevel="0" collapsed="false">
      <c r="D71" s="39" t="n">
        <f aca="false">dip5!Z77</f>
        <v>0</v>
      </c>
      <c r="E71" s="39" t="str">
        <f aca="false">IF(D71=100,"4",IF(D71&gt;80,"4",IF(D71&gt;60,"3",IF(D71&gt;40,"2",IF(D71&gt;20,"1",IF(D71&gt;0,0," "))))))</f>
        <v> </v>
      </c>
      <c r="F71" s="39" t="n">
        <f aca="false">IF(D71=100,20,IF(D71&gt;80,D71-80,IF(D71&gt;60,D71-60,IF(D71&gt;40,D71-40,IF(D71&gt;20,D71-20,IF(D71&gt;0,D71-0))))))</f>
        <v>0</v>
      </c>
      <c r="G71" s="39"/>
      <c r="H71" s="39" t="str">
        <f aca="false">IF(F71-0&gt;0,E71+1,E71)</f>
        <v> </v>
      </c>
      <c r="I71" s="39" t="str">
        <f aca="false">IF(F71-1&gt;0,E71+1,E71)</f>
        <v> </v>
      </c>
      <c r="J71" s="39" t="str">
        <f aca="false">IF(F71-2&gt;0,E71+1,E71)</f>
        <v> </v>
      </c>
      <c r="K71" s="39" t="str">
        <f aca="false">IF(F71-13&gt;0,E71+1,E71)</f>
        <v> </v>
      </c>
      <c r="L71" s="39" t="str">
        <f aca="false">IF(F71-4&gt;0,E71+1,E71)</f>
        <v> </v>
      </c>
      <c r="N71" s="39" t="str">
        <f aca="false">IF(F71-17&gt;0,E71+1,E71)</f>
        <v> </v>
      </c>
      <c r="O71" s="39" t="str">
        <f aca="false">IF(F71-6&gt;0,E71+1,E71)</f>
        <v> </v>
      </c>
      <c r="P71" s="39" t="str">
        <f aca="false">IF(F71-7&gt;0,E71+1,E71)</f>
        <v> </v>
      </c>
      <c r="Q71" s="39" t="str">
        <f aca="false">IF(F71-8&gt;0,E71+1,E71)</f>
        <v> </v>
      </c>
      <c r="R71" s="39" t="str">
        <f aca="false">IF(F71-9&gt;0,E71+1,E71)</f>
        <v> </v>
      </c>
      <c r="T71" s="39" t="str">
        <f aca="false">IF(F71-10&gt;0,E71+1,E71)</f>
        <v> </v>
      </c>
      <c r="U71" s="39" t="str">
        <f aca="false">IF(F71-19&gt;0,E71+1,E71)</f>
        <v> </v>
      </c>
      <c r="V71" s="39" t="str">
        <f aca="false">IF(F71-12&gt;0,E71+1,E71)</f>
        <v> </v>
      </c>
      <c r="W71" s="39" t="str">
        <f aca="false">IF(F71-3&gt;0,E71+1,E71)</f>
        <v> </v>
      </c>
      <c r="X71" s="39" t="str">
        <f aca="false">IF(F71-14&gt;0,E71+1,E71)</f>
        <v> </v>
      </c>
      <c r="Z71" s="39" t="str">
        <f aca="false">IF(F71-15&gt;0,E71+1,E71)</f>
        <v> </v>
      </c>
      <c r="AA71" s="39" t="str">
        <f aca="false">IF(F71-16&gt;0,E71+1,E71)</f>
        <v> </v>
      </c>
      <c r="AC71" s="39" t="str">
        <f aca="false">IF(F71-5&gt;0,E71+1,E71)</f>
        <v> </v>
      </c>
      <c r="AD71" s="39" t="str">
        <f aca="false">IF(F71-18&gt;0,E71+1,E71)</f>
        <v> </v>
      </c>
      <c r="AE71" s="39" t="str">
        <f aca="false">IF(F71-11&gt;0,E71+1,E71)</f>
        <v> </v>
      </c>
    </row>
    <row r="72" customFormat="false" ht="15" hidden="false" customHeight="false" outlineLevel="0" collapsed="false">
      <c r="D72" s="39" t="n">
        <f aca="false">dip5!Z78</f>
        <v>0</v>
      </c>
      <c r="E72" s="39" t="str">
        <f aca="false">IF(D72=100,"4",IF(D72&gt;80,"4",IF(D72&gt;60,"3",IF(D72&gt;40,"2",IF(D72&gt;20,"1",IF(D72&gt;0,0," "))))))</f>
        <v> </v>
      </c>
      <c r="F72" s="39" t="n">
        <f aca="false">IF(D72=100,20,IF(D72&gt;80,D72-80,IF(D72&gt;60,D72-60,IF(D72&gt;40,D72-40,IF(D72&gt;20,D72-20,IF(D72&gt;0,D72-0))))))</f>
        <v>0</v>
      </c>
      <c r="G72" s="39"/>
      <c r="H72" s="39" t="str">
        <f aca="false">IF(F72-0&gt;0,E72+1,E72)</f>
        <v> </v>
      </c>
      <c r="I72" s="39" t="str">
        <f aca="false">IF(F72-1&gt;0,E72+1,E72)</f>
        <v> </v>
      </c>
      <c r="J72" s="39" t="str">
        <f aca="false">IF(F72-2&gt;0,E72+1,E72)</f>
        <v> </v>
      </c>
      <c r="K72" s="39" t="str">
        <f aca="false">IF(F72-13&gt;0,E72+1,E72)</f>
        <v> </v>
      </c>
      <c r="L72" s="39" t="str">
        <f aca="false">IF(F72-4&gt;0,E72+1,E72)</f>
        <v> </v>
      </c>
      <c r="N72" s="39" t="str">
        <f aca="false">IF(F72-17&gt;0,E72+1,E72)</f>
        <v> </v>
      </c>
      <c r="O72" s="39" t="str">
        <f aca="false">IF(F72-6&gt;0,E72+1,E72)</f>
        <v> </v>
      </c>
      <c r="P72" s="39" t="str">
        <f aca="false">IF(F72-7&gt;0,E72+1,E72)</f>
        <v> </v>
      </c>
      <c r="Q72" s="39" t="str">
        <f aca="false">IF(F72-8&gt;0,E72+1,E72)</f>
        <v> </v>
      </c>
      <c r="R72" s="39" t="str">
        <f aca="false">IF(F72-9&gt;0,E72+1,E72)</f>
        <v> </v>
      </c>
      <c r="T72" s="39" t="str">
        <f aca="false">IF(F72-10&gt;0,E72+1,E72)</f>
        <v> </v>
      </c>
      <c r="U72" s="39" t="str">
        <f aca="false">IF(F72-19&gt;0,E72+1,E72)</f>
        <v> </v>
      </c>
      <c r="V72" s="39" t="str">
        <f aca="false">IF(F72-12&gt;0,E72+1,E72)</f>
        <v> </v>
      </c>
      <c r="W72" s="39" t="str">
        <f aca="false">IF(F72-3&gt;0,E72+1,E72)</f>
        <v> </v>
      </c>
      <c r="X72" s="39" t="str">
        <f aca="false">IF(F72-14&gt;0,E72+1,E72)</f>
        <v> </v>
      </c>
      <c r="Z72" s="39" t="str">
        <f aca="false">IF(F72-15&gt;0,E72+1,E72)</f>
        <v> </v>
      </c>
      <c r="AA72" s="39" t="str">
        <f aca="false">IF(F72-16&gt;0,E72+1,E72)</f>
        <v> </v>
      </c>
      <c r="AC72" s="39" t="str">
        <f aca="false">IF(F72-5&gt;0,E72+1,E72)</f>
        <v> </v>
      </c>
      <c r="AD72" s="39" t="str">
        <f aca="false">IF(F72-18&gt;0,E72+1,E72)</f>
        <v> </v>
      </c>
      <c r="AE72" s="39" t="str">
        <f aca="false">IF(F72-11&gt;0,E72+1,E72)</f>
        <v> </v>
      </c>
    </row>
    <row r="73" customFormat="false" ht="15" hidden="false" customHeight="false" outlineLevel="0" collapsed="false">
      <c r="D73" s="39" t="n">
        <f aca="false">dip5!Z79</f>
        <v>0</v>
      </c>
      <c r="E73" s="39" t="str">
        <f aca="false">IF(D73=100,"4",IF(D73&gt;80,"4",IF(D73&gt;60,"3",IF(D73&gt;40,"2",IF(D73&gt;20,"1",IF(D73&gt;0,0," "))))))</f>
        <v> </v>
      </c>
      <c r="F73" s="39" t="n">
        <f aca="false">IF(D73=100,20,IF(D73&gt;80,D73-80,IF(D73&gt;60,D73-60,IF(D73&gt;40,D73-40,IF(D73&gt;20,D73-20,IF(D73&gt;0,D73-0))))))</f>
        <v>0</v>
      </c>
      <c r="G73" s="39"/>
      <c r="H73" s="39" t="str">
        <f aca="false">IF(F73-0&gt;0,E73+1,E73)</f>
        <v> </v>
      </c>
      <c r="I73" s="39" t="str">
        <f aca="false">IF(F73-1&gt;0,E73+1,E73)</f>
        <v> </v>
      </c>
      <c r="J73" s="39" t="str">
        <f aca="false">IF(F73-2&gt;0,E73+1,E73)</f>
        <v> </v>
      </c>
      <c r="K73" s="39" t="str">
        <f aca="false">IF(F73-13&gt;0,E73+1,E73)</f>
        <v> </v>
      </c>
      <c r="L73" s="39" t="str">
        <f aca="false">IF(F73-4&gt;0,E73+1,E73)</f>
        <v> </v>
      </c>
      <c r="N73" s="39" t="str">
        <f aca="false">IF(F73-17&gt;0,E73+1,E73)</f>
        <v> </v>
      </c>
      <c r="O73" s="39" t="str">
        <f aca="false">IF(F73-6&gt;0,E73+1,E73)</f>
        <v> </v>
      </c>
      <c r="P73" s="39" t="str">
        <f aca="false">IF(F73-7&gt;0,E73+1,E73)</f>
        <v> </v>
      </c>
      <c r="Q73" s="39" t="str">
        <f aca="false">IF(F73-8&gt;0,E73+1,E73)</f>
        <v> </v>
      </c>
      <c r="R73" s="39" t="str">
        <f aca="false">IF(F73-9&gt;0,E73+1,E73)</f>
        <v> </v>
      </c>
      <c r="T73" s="39" t="str">
        <f aca="false">IF(F73-10&gt;0,E73+1,E73)</f>
        <v> </v>
      </c>
      <c r="U73" s="39" t="str">
        <f aca="false">IF(F73-19&gt;0,E73+1,E73)</f>
        <v> </v>
      </c>
      <c r="V73" s="39" t="str">
        <f aca="false">IF(F73-12&gt;0,E73+1,E73)</f>
        <v> </v>
      </c>
      <c r="W73" s="39" t="str">
        <f aca="false">IF(F73-3&gt;0,E73+1,E73)</f>
        <v> </v>
      </c>
      <c r="X73" s="39" t="str">
        <f aca="false">IF(F73-14&gt;0,E73+1,E73)</f>
        <v> </v>
      </c>
      <c r="Z73" s="39" t="str">
        <f aca="false">IF(F73-15&gt;0,E73+1,E73)</f>
        <v> </v>
      </c>
      <c r="AA73" s="39" t="str">
        <f aca="false">IF(F73-16&gt;0,E73+1,E73)</f>
        <v> </v>
      </c>
      <c r="AC73" s="39" t="str">
        <f aca="false">IF(F73-5&gt;0,E73+1,E73)</f>
        <v> </v>
      </c>
      <c r="AD73" s="39" t="str">
        <f aca="false">IF(F73-18&gt;0,E73+1,E73)</f>
        <v> </v>
      </c>
      <c r="AE73" s="39" t="str">
        <f aca="false">IF(F73-11&gt;0,E73+1,E73)</f>
        <v> </v>
      </c>
    </row>
    <row r="74" customFormat="false" ht="15" hidden="false" customHeight="false" outlineLevel="0" collapsed="false">
      <c r="D74" s="39" t="n">
        <f aca="false">dip5!Z80</f>
        <v>0</v>
      </c>
      <c r="E74" s="39" t="str">
        <f aca="false">IF(D74=100,"4",IF(D74&gt;80,"4",IF(D74&gt;60,"3",IF(D74&gt;40,"2",IF(D74&gt;20,"1",IF(D74&gt;0,0," "))))))</f>
        <v> </v>
      </c>
      <c r="F74" s="39" t="n">
        <f aca="false">IF(D74=100,20,IF(D74&gt;80,D74-80,IF(D74&gt;60,D74-60,IF(D74&gt;40,D74-40,IF(D74&gt;20,D74-20,IF(D74&gt;0,D74-0))))))</f>
        <v>0</v>
      </c>
      <c r="G74" s="39"/>
      <c r="H74" s="39" t="str">
        <f aca="false">IF(F74-0&gt;0,E74+1,E74)</f>
        <v> </v>
      </c>
      <c r="I74" s="39" t="str">
        <f aca="false">IF(F74-1&gt;0,E74+1,E74)</f>
        <v> </v>
      </c>
      <c r="J74" s="39" t="str">
        <f aca="false">IF(F74-2&gt;0,E74+1,E74)</f>
        <v> </v>
      </c>
      <c r="K74" s="39" t="str">
        <f aca="false">IF(F74-13&gt;0,E74+1,E74)</f>
        <v> </v>
      </c>
      <c r="L74" s="39" t="str">
        <f aca="false">IF(F74-4&gt;0,E74+1,E74)</f>
        <v> </v>
      </c>
      <c r="N74" s="39" t="str">
        <f aca="false">IF(F74-17&gt;0,E74+1,E74)</f>
        <v> </v>
      </c>
      <c r="O74" s="39" t="str">
        <f aca="false">IF(F74-6&gt;0,E74+1,E74)</f>
        <v> </v>
      </c>
      <c r="P74" s="39" t="str">
        <f aca="false">IF(F74-7&gt;0,E74+1,E74)</f>
        <v> </v>
      </c>
      <c r="Q74" s="39" t="str">
        <f aca="false">IF(F74-8&gt;0,E74+1,E74)</f>
        <v> </v>
      </c>
      <c r="R74" s="39" t="str">
        <f aca="false">IF(F74-9&gt;0,E74+1,E74)</f>
        <v> </v>
      </c>
      <c r="T74" s="39" t="str">
        <f aca="false">IF(F74-10&gt;0,E74+1,E74)</f>
        <v> </v>
      </c>
      <c r="U74" s="39" t="str">
        <f aca="false">IF(F74-19&gt;0,E74+1,E74)</f>
        <v> </v>
      </c>
      <c r="V74" s="39" t="str">
        <f aca="false">IF(F74-12&gt;0,E74+1,E74)</f>
        <v> </v>
      </c>
      <c r="W74" s="39" t="str">
        <f aca="false">IF(F74-3&gt;0,E74+1,E74)</f>
        <v> </v>
      </c>
      <c r="X74" s="39" t="str">
        <f aca="false">IF(F74-14&gt;0,E74+1,E74)</f>
        <v> </v>
      </c>
      <c r="Z74" s="39" t="str">
        <f aca="false">IF(F74-15&gt;0,E74+1,E74)</f>
        <v> </v>
      </c>
      <c r="AA74" s="39" t="str">
        <f aca="false">IF(F74-16&gt;0,E74+1,E74)</f>
        <v> </v>
      </c>
      <c r="AC74" s="39" t="str">
        <f aca="false">IF(F74-5&gt;0,E74+1,E74)</f>
        <v> </v>
      </c>
      <c r="AD74" s="39" t="str">
        <f aca="false">IF(F74-18&gt;0,E74+1,E74)</f>
        <v> </v>
      </c>
      <c r="AE74" s="39" t="str">
        <f aca="false">IF(F74-11&gt;0,E74+1,E74)</f>
        <v> </v>
      </c>
    </row>
    <row r="75" customFormat="false" ht="15" hidden="false" customHeight="false" outlineLevel="0" collapsed="false">
      <c r="D75" s="39" t="n">
        <f aca="false">dip5!Z81</f>
        <v>0</v>
      </c>
      <c r="E75" s="39" t="str">
        <f aca="false">IF(D75=100,"4",IF(D75&gt;80,"4",IF(D75&gt;60,"3",IF(D75&gt;40,"2",IF(D75&gt;20,"1",IF(D75&gt;0,0," "))))))</f>
        <v> </v>
      </c>
      <c r="F75" s="39" t="n">
        <f aca="false">IF(D75=100,20,IF(D75&gt;80,D75-80,IF(D75&gt;60,D75-60,IF(D75&gt;40,D75-40,IF(D75&gt;20,D75-20,IF(D75&gt;0,D75-0))))))</f>
        <v>0</v>
      </c>
      <c r="G75" s="39"/>
      <c r="H75" s="39" t="str">
        <f aca="false">IF(F75-0&gt;0,E75+1,E75)</f>
        <v> </v>
      </c>
      <c r="I75" s="39" t="str">
        <f aca="false">IF(F75-1&gt;0,E75+1,E75)</f>
        <v> </v>
      </c>
      <c r="J75" s="39" t="str">
        <f aca="false">IF(F75-2&gt;0,E75+1,E75)</f>
        <v> </v>
      </c>
      <c r="K75" s="39" t="str">
        <f aca="false">IF(F75-13&gt;0,E75+1,E75)</f>
        <v> </v>
      </c>
      <c r="L75" s="39" t="str">
        <f aca="false">IF(F75-4&gt;0,E75+1,E75)</f>
        <v> </v>
      </c>
      <c r="N75" s="39" t="str">
        <f aca="false">IF(F75-17&gt;0,E75+1,E75)</f>
        <v> </v>
      </c>
      <c r="O75" s="39" t="str">
        <f aca="false">IF(F75-6&gt;0,E75+1,E75)</f>
        <v> </v>
      </c>
      <c r="P75" s="39" t="str">
        <f aca="false">IF(F75-7&gt;0,E75+1,E75)</f>
        <v> </v>
      </c>
      <c r="Q75" s="39" t="str">
        <f aca="false">IF(F75-8&gt;0,E75+1,E75)</f>
        <v> </v>
      </c>
      <c r="R75" s="39" t="str">
        <f aca="false">IF(F75-9&gt;0,E75+1,E75)</f>
        <v> </v>
      </c>
      <c r="T75" s="39" t="str">
        <f aca="false">IF(F75-10&gt;0,E75+1,E75)</f>
        <v> </v>
      </c>
      <c r="U75" s="39" t="str">
        <f aca="false">IF(F75-19&gt;0,E75+1,E75)</f>
        <v> </v>
      </c>
      <c r="V75" s="39" t="str">
        <f aca="false">IF(F75-12&gt;0,E75+1,E75)</f>
        <v> </v>
      </c>
      <c r="W75" s="39" t="str">
        <f aca="false">IF(F75-3&gt;0,E75+1,E75)</f>
        <v> </v>
      </c>
      <c r="X75" s="39" t="str">
        <f aca="false">IF(F75-14&gt;0,E75+1,E75)</f>
        <v> </v>
      </c>
      <c r="Z75" s="39" t="str">
        <f aca="false">IF(F75-15&gt;0,E75+1,E75)</f>
        <v> </v>
      </c>
      <c r="AA75" s="39" t="str">
        <f aca="false">IF(F75-16&gt;0,E75+1,E75)</f>
        <v> </v>
      </c>
      <c r="AC75" s="39" t="str">
        <f aca="false">IF(F75-5&gt;0,E75+1,E75)</f>
        <v> </v>
      </c>
      <c r="AD75" s="39" t="str">
        <f aca="false">IF(F75-18&gt;0,E75+1,E75)</f>
        <v> </v>
      </c>
      <c r="AE75" s="39" t="str">
        <f aca="false">IF(F75-11&gt;0,E75+1,E75)</f>
        <v> </v>
      </c>
    </row>
    <row r="76" customFormat="false" ht="15" hidden="false" customHeight="false" outlineLevel="0" collapsed="false">
      <c r="D76" s="39" t="n">
        <f aca="false">dip5!Z82</f>
        <v>0</v>
      </c>
      <c r="E76" s="39" t="str">
        <f aca="false">IF(D76=100,"4",IF(D76&gt;80,"4",IF(D76&gt;60,"3",IF(D76&gt;40,"2",IF(D76&gt;20,"1",IF(D76&gt;0,0," "))))))</f>
        <v> </v>
      </c>
      <c r="F76" s="39" t="n">
        <f aca="false">IF(D76=100,20,IF(D76&gt;80,D76-80,IF(D76&gt;60,D76-60,IF(D76&gt;40,D76-40,IF(D76&gt;20,D76-20,IF(D76&gt;0,D76-0))))))</f>
        <v>0</v>
      </c>
      <c r="G76" s="39"/>
      <c r="H76" s="39" t="str">
        <f aca="false">IF(F76-0&gt;0,E76+1,E76)</f>
        <v> </v>
      </c>
      <c r="I76" s="39" t="str">
        <f aca="false">IF(F76-1&gt;0,E76+1,E76)</f>
        <v> </v>
      </c>
      <c r="J76" s="39" t="str">
        <f aca="false">IF(F76-2&gt;0,E76+1,E76)</f>
        <v> </v>
      </c>
      <c r="K76" s="39" t="str">
        <f aca="false">IF(F76-13&gt;0,E76+1,E76)</f>
        <v> </v>
      </c>
      <c r="L76" s="39" t="str">
        <f aca="false">IF(F76-4&gt;0,E76+1,E76)</f>
        <v> </v>
      </c>
      <c r="N76" s="39" t="str">
        <f aca="false">IF(F76-17&gt;0,E76+1,E76)</f>
        <v> </v>
      </c>
      <c r="O76" s="39" t="str">
        <f aca="false">IF(F76-6&gt;0,E76+1,E76)</f>
        <v> </v>
      </c>
      <c r="P76" s="39" t="str">
        <f aca="false">IF(F76-7&gt;0,E76+1,E76)</f>
        <v> </v>
      </c>
      <c r="Q76" s="39" t="str">
        <f aca="false">IF(F76-8&gt;0,E76+1,E76)</f>
        <v> </v>
      </c>
      <c r="R76" s="39" t="str">
        <f aca="false">IF(F76-9&gt;0,E76+1,E76)</f>
        <v> </v>
      </c>
      <c r="T76" s="39" t="str">
        <f aca="false">IF(F76-10&gt;0,E76+1,E76)</f>
        <v> </v>
      </c>
      <c r="U76" s="39" t="str">
        <f aca="false">IF(F76-19&gt;0,E76+1,E76)</f>
        <v> </v>
      </c>
      <c r="V76" s="39" t="str">
        <f aca="false">IF(F76-12&gt;0,E76+1,E76)</f>
        <v> </v>
      </c>
      <c r="W76" s="39" t="str">
        <f aca="false">IF(F76-3&gt;0,E76+1,E76)</f>
        <v> </v>
      </c>
      <c r="X76" s="39" t="str">
        <f aca="false">IF(F76-14&gt;0,E76+1,E76)</f>
        <v> </v>
      </c>
      <c r="Z76" s="39" t="str">
        <f aca="false">IF(F76-15&gt;0,E76+1,E76)</f>
        <v> </v>
      </c>
      <c r="AA76" s="39" t="str">
        <f aca="false">IF(F76-16&gt;0,E76+1,E76)</f>
        <v> </v>
      </c>
      <c r="AC76" s="39" t="str">
        <f aca="false">IF(F76-5&gt;0,E76+1,E76)</f>
        <v> </v>
      </c>
      <c r="AD76" s="39" t="str">
        <f aca="false">IF(F76-18&gt;0,E76+1,E76)</f>
        <v> </v>
      </c>
      <c r="AE76" s="39" t="str">
        <f aca="false">IF(F76-11&gt;0,E76+1,E76)</f>
        <v> </v>
      </c>
    </row>
    <row r="77" customFormat="false" ht="15" hidden="false" customHeight="false" outlineLevel="0" collapsed="false">
      <c r="D77" s="39" t="n">
        <f aca="false">dip5!Z83</f>
        <v>0</v>
      </c>
      <c r="E77" s="39" t="str">
        <f aca="false">IF(D77=100,"4",IF(D77&gt;80,"4",IF(D77&gt;60,"3",IF(D77&gt;40,"2",IF(D77&gt;20,"1",IF(D77&gt;0,0," "))))))</f>
        <v> </v>
      </c>
      <c r="F77" s="39" t="n">
        <f aca="false">IF(D77=100,20,IF(D77&gt;80,D77-80,IF(D77&gt;60,D77-60,IF(D77&gt;40,D77-40,IF(D77&gt;20,D77-20,IF(D77&gt;0,D77-0))))))</f>
        <v>0</v>
      </c>
      <c r="G77" s="39"/>
      <c r="H77" s="39" t="str">
        <f aca="false">IF(F77-0&gt;0,E77+1,E77)</f>
        <v> </v>
      </c>
      <c r="I77" s="39" t="str">
        <f aca="false">IF(F77-1&gt;0,E77+1,E77)</f>
        <v> </v>
      </c>
      <c r="J77" s="39" t="str">
        <f aca="false">IF(F77-2&gt;0,E77+1,E77)</f>
        <v> </v>
      </c>
      <c r="K77" s="39" t="str">
        <f aca="false">IF(F77-13&gt;0,E77+1,E77)</f>
        <v> </v>
      </c>
      <c r="L77" s="39" t="str">
        <f aca="false">IF(F77-4&gt;0,E77+1,E77)</f>
        <v> </v>
      </c>
      <c r="N77" s="39" t="str">
        <f aca="false">IF(F77-17&gt;0,E77+1,E77)</f>
        <v> </v>
      </c>
      <c r="O77" s="39" t="str">
        <f aca="false">IF(F77-6&gt;0,E77+1,E77)</f>
        <v> </v>
      </c>
      <c r="P77" s="39" t="str">
        <f aca="false">IF(F77-7&gt;0,E77+1,E77)</f>
        <v> </v>
      </c>
      <c r="Q77" s="39" t="str">
        <f aca="false">IF(F77-8&gt;0,E77+1,E77)</f>
        <v> </v>
      </c>
      <c r="R77" s="39" t="str">
        <f aca="false">IF(F77-9&gt;0,E77+1,E77)</f>
        <v> </v>
      </c>
      <c r="T77" s="39" t="str">
        <f aca="false">IF(F77-10&gt;0,E77+1,E77)</f>
        <v> </v>
      </c>
      <c r="U77" s="39" t="str">
        <f aca="false">IF(F77-19&gt;0,E77+1,E77)</f>
        <v> </v>
      </c>
      <c r="V77" s="39" t="str">
        <f aca="false">IF(F77-12&gt;0,E77+1,E77)</f>
        <v> </v>
      </c>
      <c r="W77" s="39" t="str">
        <f aca="false">IF(F77-3&gt;0,E77+1,E77)</f>
        <v> </v>
      </c>
      <c r="X77" s="39" t="str">
        <f aca="false">IF(F77-14&gt;0,E77+1,E77)</f>
        <v> </v>
      </c>
      <c r="Z77" s="39" t="str">
        <f aca="false">IF(F77-15&gt;0,E77+1,E77)</f>
        <v> </v>
      </c>
      <c r="AA77" s="39" t="str">
        <f aca="false">IF(F77-16&gt;0,E77+1,E77)</f>
        <v> </v>
      </c>
      <c r="AC77" s="39" t="str">
        <f aca="false">IF(F77-5&gt;0,E77+1,E77)</f>
        <v> </v>
      </c>
      <c r="AD77" s="39" t="str">
        <f aca="false">IF(F77-18&gt;0,E77+1,E77)</f>
        <v> </v>
      </c>
      <c r="AE77" s="39" t="str">
        <f aca="false">IF(F77-11&gt;0,E77+1,E77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39" t="n">
        <f aca="false">prj1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S5" s="39" t="str">
        <f aca="false">IF(F5-10&gt;0,E5+1,E5)</f>
        <v> </v>
      </c>
      <c r="T5" s="39" t="str">
        <f aca="false">IF(F5-19&gt;0,E5+1,E5)</f>
        <v> </v>
      </c>
      <c r="U5" s="39" t="str">
        <f aca="false">IF(F5-12&gt;0,E5+1,E5)</f>
        <v> </v>
      </c>
      <c r="V5" s="39" t="str">
        <f aca="false">IF(F5-3&gt;0,E5+1,E5)</f>
        <v> </v>
      </c>
      <c r="W5" s="39" t="str">
        <f aca="false">IF(F5-14&gt;0,E5+1,E5)</f>
        <v> </v>
      </c>
      <c r="Y5" s="39" t="str">
        <f aca="false">IF(F5-15&gt;0,E5+1,E5)</f>
        <v> </v>
      </c>
      <c r="Z5" s="39" t="str">
        <f aca="false">IF(F5-16&gt;0,E5+1,E5)</f>
        <v> </v>
      </c>
      <c r="AA5" s="39" t="str">
        <f aca="false">IF(F5-5&gt;0,E5+1,E5)</f>
        <v> </v>
      </c>
      <c r="AB5" s="39" t="str">
        <f aca="false">IF(F5-18&gt;0,E5+1,E5)</f>
        <v> </v>
      </c>
      <c r="AC5" s="39" t="str">
        <f aca="false">IF(F5-11&gt;0,E5+1,E5)</f>
        <v> </v>
      </c>
    </row>
    <row r="6" customFormat="false" ht="15" hidden="false" customHeight="false" outlineLevel="0" collapsed="false">
      <c r="D6" s="39" t="n">
        <f aca="false">prj1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S6" s="39" t="str">
        <f aca="false">IF(F6-10&gt;0,E6+1,E6)</f>
        <v> </v>
      </c>
      <c r="T6" s="39" t="str">
        <f aca="false">IF(F6-19&gt;0,E6+1,E6)</f>
        <v> </v>
      </c>
      <c r="U6" s="39" t="str">
        <f aca="false">IF(F6-12&gt;0,E6+1,E6)</f>
        <v> </v>
      </c>
      <c r="V6" s="39" t="str">
        <f aca="false">IF(F6-3&gt;0,E6+1,E6)</f>
        <v> </v>
      </c>
      <c r="W6" s="39" t="str">
        <f aca="false">IF(F6-14&gt;0,E6+1,E6)</f>
        <v> </v>
      </c>
      <c r="Y6" s="39" t="str">
        <f aca="false">IF(F6-15&gt;0,E6+1,E6)</f>
        <v> </v>
      </c>
      <c r="Z6" s="39" t="str">
        <f aca="false">IF(F6-16&gt;0,E6+1,E6)</f>
        <v> </v>
      </c>
      <c r="AA6" s="39" t="str">
        <f aca="false">IF(F6-5&gt;0,E6+1,E6)</f>
        <v> </v>
      </c>
      <c r="AB6" s="39" t="str">
        <f aca="false">IF(F6-18&gt;0,E6+1,E6)</f>
        <v> </v>
      </c>
      <c r="AC6" s="39" t="str">
        <f aca="false">IF(F6-11&gt;0,E6+1,E6)</f>
        <v> </v>
      </c>
    </row>
    <row r="7" customFormat="false" ht="15" hidden="false" customHeight="false" outlineLevel="0" collapsed="false">
      <c r="D7" s="39" t="n">
        <f aca="false">prj1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S7" s="39" t="str">
        <f aca="false">IF(F7-10&gt;0,E7+1,E7)</f>
        <v> </v>
      </c>
      <c r="T7" s="39" t="str">
        <f aca="false">IF(F7-19&gt;0,E7+1,E7)</f>
        <v> </v>
      </c>
      <c r="U7" s="39" t="str">
        <f aca="false">IF(F7-12&gt;0,E7+1,E7)</f>
        <v> </v>
      </c>
      <c r="V7" s="39" t="str">
        <f aca="false">IF(F7-3&gt;0,E7+1,E7)</f>
        <v> </v>
      </c>
      <c r="W7" s="39" t="str">
        <f aca="false">IF(F7-14&gt;0,E7+1,E7)</f>
        <v> </v>
      </c>
      <c r="Y7" s="39" t="str">
        <f aca="false">IF(F7-15&gt;0,E7+1,E7)</f>
        <v> </v>
      </c>
      <c r="Z7" s="39" t="str">
        <f aca="false">IF(F7-16&gt;0,E7+1,E7)</f>
        <v> </v>
      </c>
      <c r="AA7" s="39" t="str">
        <f aca="false">IF(F7-5&gt;0,E7+1,E7)</f>
        <v> </v>
      </c>
      <c r="AB7" s="39" t="str">
        <f aca="false">IF(F7-18&gt;0,E7+1,E7)</f>
        <v> </v>
      </c>
      <c r="AC7" s="39" t="str">
        <f aca="false">IF(F7-11&gt;0,E7+1,E7)</f>
        <v> </v>
      </c>
    </row>
    <row r="8" customFormat="false" ht="15" hidden="false" customHeight="false" outlineLevel="0" collapsed="false">
      <c r="D8" s="39" t="n">
        <f aca="false">prj1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S8" s="39" t="str">
        <f aca="false">IF(F8-10&gt;0,E8+1,E8)</f>
        <v> </v>
      </c>
      <c r="T8" s="39" t="str">
        <f aca="false">IF(F8-19&gt;0,E8+1,E8)</f>
        <v> </v>
      </c>
      <c r="U8" s="39" t="str">
        <f aca="false">IF(F8-12&gt;0,E8+1,E8)</f>
        <v> </v>
      </c>
      <c r="V8" s="39" t="str">
        <f aca="false">IF(F8-3&gt;0,E8+1,E8)</f>
        <v> </v>
      </c>
      <c r="W8" s="39" t="str">
        <f aca="false">IF(F8-14&gt;0,E8+1,E8)</f>
        <v> </v>
      </c>
      <c r="Y8" s="39" t="str">
        <f aca="false">IF(F8-15&gt;0,E8+1,E8)</f>
        <v> </v>
      </c>
      <c r="Z8" s="39" t="str">
        <f aca="false">IF(F8-16&gt;0,E8+1,E8)</f>
        <v> </v>
      </c>
      <c r="AA8" s="39" t="str">
        <f aca="false">IF(F8-5&gt;0,E8+1,E8)</f>
        <v> </v>
      </c>
      <c r="AB8" s="39" t="str">
        <f aca="false">IF(F8-18&gt;0,E8+1,E8)</f>
        <v> </v>
      </c>
      <c r="AC8" s="39" t="str">
        <f aca="false">IF(F8-11&gt;0,E8+1,E8)</f>
        <v> </v>
      </c>
    </row>
    <row r="9" customFormat="false" ht="15" hidden="false" customHeight="false" outlineLevel="0" collapsed="false">
      <c r="D9" s="39" t="n">
        <f aca="false">prj1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S9" s="39" t="str">
        <f aca="false">IF(F9-10&gt;0,E9+1,E9)</f>
        <v> </v>
      </c>
      <c r="T9" s="39" t="str">
        <f aca="false">IF(F9-19&gt;0,E9+1,E9)</f>
        <v> </v>
      </c>
      <c r="U9" s="39" t="str">
        <f aca="false">IF(F9-12&gt;0,E9+1,E9)</f>
        <v> </v>
      </c>
      <c r="V9" s="39" t="str">
        <f aca="false">IF(F9-3&gt;0,E9+1,E9)</f>
        <v> </v>
      </c>
      <c r="W9" s="39" t="str">
        <f aca="false">IF(F9-14&gt;0,E9+1,E9)</f>
        <v> </v>
      </c>
      <c r="Y9" s="39" t="str">
        <f aca="false">IF(F9-15&gt;0,E9+1,E9)</f>
        <v> </v>
      </c>
      <c r="Z9" s="39" t="str">
        <f aca="false">IF(F9-16&gt;0,E9+1,E9)</f>
        <v> </v>
      </c>
      <c r="AA9" s="39" t="str">
        <f aca="false">IF(F9-5&gt;0,E9+1,E9)</f>
        <v> </v>
      </c>
      <c r="AB9" s="39" t="str">
        <f aca="false">IF(F9-18&gt;0,E9+1,E9)</f>
        <v> </v>
      </c>
      <c r="AC9" s="39" t="str">
        <f aca="false">IF(F9-11&gt;0,E9+1,E9)</f>
        <v> </v>
      </c>
    </row>
    <row r="10" customFormat="false" ht="15" hidden="false" customHeight="false" outlineLevel="0" collapsed="false">
      <c r="D10" s="39" t="n">
        <f aca="false">prj1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S10" s="39" t="str">
        <f aca="false">IF(F10-10&gt;0,E10+1,E10)</f>
        <v> </v>
      </c>
      <c r="T10" s="39" t="str">
        <f aca="false">IF(F10-19&gt;0,E10+1,E10)</f>
        <v> </v>
      </c>
      <c r="U10" s="39" t="str">
        <f aca="false">IF(F10-12&gt;0,E10+1,E10)</f>
        <v> </v>
      </c>
      <c r="V10" s="39" t="str">
        <f aca="false">IF(F10-3&gt;0,E10+1,E10)</f>
        <v> </v>
      </c>
      <c r="W10" s="39" t="str">
        <f aca="false">IF(F10-14&gt;0,E10+1,E10)</f>
        <v> </v>
      </c>
      <c r="Y10" s="39" t="str">
        <f aca="false">IF(F10-15&gt;0,E10+1,E10)</f>
        <v> </v>
      </c>
      <c r="Z10" s="39" t="str">
        <f aca="false">IF(F10-16&gt;0,E10+1,E10)</f>
        <v> </v>
      </c>
      <c r="AA10" s="39" t="str">
        <f aca="false">IF(F10-5&gt;0,E10+1,E10)</f>
        <v> </v>
      </c>
      <c r="AB10" s="39" t="str">
        <f aca="false">IF(F10-18&gt;0,E10+1,E10)</f>
        <v> </v>
      </c>
      <c r="AC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prj1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S11" s="39" t="str">
        <f aca="false">IF(F11-10&gt;0,E11+1,E11)</f>
        <v> </v>
      </c>
      <c r="T11" s="39" t="str">
        <f aca="false">IF(F11-19&gt;0,E11+1,E11)</f>
        <v> </v>
      </c>
      <c r="U11" s="39" t="str">
        <f aca="false">IF(F11-12&gt;0,E11+1,E11)</f>
        <v> </v>
      </c>
      <c r="V11" s="39" t="str">
        <f aca="false">IF(F11-3&gt;0,E11+1,E11)</f>
        <v> </v>
      </c>
      <c r="W11" s="39" t="str">
        <f aca="false">IF(F11-14&gt;0,E11+1,E11)</f>
        <v> </v>
      </c>
      <c r="Y11" s="39" t="str">
        <f aca="false">IF(F11-15&gt;0,E11+1,E11)</f>
        <v> </v>
      </c>
      <c r="Z11" s="39" t="str">
        <f aca="false">IF(F11-16&gt;0,E11+1,E11)</f>
        <v> </v>
      </c>
      <c r="AA11" s="39" t="str">
        <f aca="false">IF(F11-5&gt;0,E11+1,E11)</f>
        <v> </v>
      </c>
      <c r="AB11" s="39" t="str">
        <f aca="false">IF(F11-18&gt;0,E11+1,E11)</f>
        <v> </v>
      </c>
      <c r="AC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prj1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S12" s="39" t="str">
        <f aca="false">IF(F12-10&gt;0,E12+1,E12)</f>
        <v> </v>
      </c>
      <c r="T12" s="39" t="str">
        <f aca="false">IF(F12-19&gt;0,E12+1,E12)</f>
        <v> </v>
      </c>
      <c r="U12" s="39" t="str">
        <f aca="false">IF(F12-12&gt;0,E12+1,E12)</f>
        <v> </v>
      </c>
      <c r="V12" s="39" t="str">
        <f aca="false">IF(F12-3&gt;0,E12+1,E12)</f>
        <v> </v>
      </c>
      <c r="W12" s="39" t="str">
        <f aca="false">IF(F12-14&gt;0,E12+1,E12)</f>
        <v> </v>
      </c>
      <c r="Y12" s="39" t="str">
        <f aca="false">IF(F12-15&gt;0,E12+1,E12)</f>
        <v> </v>
      </c>
      <c r="Z12" s="39" t="str">
        <f aca="false">IF(F12-16&gt;0,E12+1,E12)</f>
        <v> </v>
      </c>
      <c r="AA12" s="39" t="str">
        <f aca="false">IF(F12-5&gt;0,E12+1,E12)</f>
        <v> </v>
      </c>
      <c r="AB12" s="39" t="str">
        <f aca="false">IF(F12-18&gt;0,E12+1,E12)</f>
        <v> </v>
      </c>
      <c r="AC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prj1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S13" s="39" t="str">
        <f aca="false">IF(F13-10&gt;0,E13+1,E13)</f>
        <v> </v>
      </c>
      <c r="T13" s="39" t="str">
        <f aca="false">IF(F13-19&gt;0,E13+1,E13)</f>
        <v> </v>
      </c>
      <c r="U13" s="39" t="str">
        <f aca="false">IF(F13-12&gt;0,E13+1,E13)</f>
        <v> </v>
      </c>
      <c r="V13" s="39" t="str">
        <f aca="false">IF(F13-3&gt;0,E13+1,E13)</f>
        <v> </v>
      </c>
      <c r="W13" s="39" t="str">
        <f aca="false">IF(F13-14&gt;0,E13+1,E13)</f>
        <v> </v>
      </c>
      <c r="Y13" s="39" t="str">
        <f aca="false">IF(F13-15&gt;0,E13+1,E13)</f>
        <v> </v>
      </c>
      <c r="Z13" s="39" t="str">
        <f aca="false">IF(F13-16&gt;0,E13+1,E13)</f>
        <v> </v>
      </c>
      <c r="AA13" s="39" t="str">
        <f aca="false">IF(F13-5&gt;0,E13+1,E13)</f>
        <v> </v>
      </c>
      <c r="AB13" s="39" t="str">
        <f aca="false">IF(F13-18&gt;0,E13+1,E13)</f>
        <v> </v>
      </c>
      <c r="AC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prj1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S14" s="39" t="str">
        <f aca="false">IF(F14-10&gt;0,E14+1,E14)</f>
        <v> </v>
      </c>
      <c r="T14" s="39" t="str">
        <f aca="false">IF(F14-19&gt;0,E14+1,E14)</f>
        <v> </v>
      </c>
      <c r="U14" s="39" t="str">
        <f aca="false">IF(F14-12&gt;0,E14+1,E14)</f>
        <v> </v>
      </c>
      <c r="V14" s="39" t="str">
        <f aca="false">IF(F14-3&gt;0,E14+1,E14)</f>
        <v> </v>
      </c>
      <c r="W14" s="39" t="str">
        <f aca="false">IF(F14-14&gt;0,E14+1,E14)</f>
        <v> </v>
      </c>
      <c r="Y14" s="39" t="str">
        <f aca="false">IF(F14-15&gt;0,E14+1,E14)</f>
        <v> </v>
      </c>
      <c r="Z14" s="39" t="str">
        <f aca="false">IF(F14-16&gt;0,E14+1,E14)</f>
        <v> </v>
      </c>
      <c r="AA14" s="39" t="str">
        <f aca="false">IF(F14-5&gt;0,E14+1,E14)</f>
        <v> </v>
      </c>
      <c r="AB14" s="39" t="str">
        <f aca="false">IF(F14-18&gt;0,E14+1,E14)</f>
        <v> </v>
      </c>
      <c r="AC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prj1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S15" s="39" t="str">
        <f aca="false">IF(F15-10&gt;0,E15+1,E15)</f>
        <v> </v>
      </c>
      <c r="T15" s="39" t="str">
        <f aca="false">IF(F15-19&gt;0,E15+1,E15)</f>
        <v> </v>
      </c>
      <c r="U15" s="39" t="str">
        <f aca="false">IF(F15-12&gt;0,E15+1,E15)</f>
        <v> </v>
      </c>
      <c r="V15" s="39" t="str">
        <f aca="false">IF(F15-3&gt;0,E15+1,E15)</f>
        <v> </v>
      </c>
      <c r="W15" s="39" t="str">
        <f aca="false">IF(F15-14&gt;0,E15+1,E15)</f>
        <v> </v>
      </c>
      <c r="Y15" s="39" t="str">
        <f aca="false">IF(F15-15&gt;0,E15+1,E15)</f>
        <v> </v>
      </c>
      <c r="Z15" s="39" t="str">
        <f aca="false">IF(F15-16&gt;0,E15+1,E15)</f>
        <v> </v>
      </c>
      <c r="AA15" s="39" t="str">
        <f aca="false">IF(F15-5&gt;0,E15+1,E15)</f>
        <v> </v>
      </c>
      <c r="AB15" s="39" t="str">
        <f aca="false">IF(F15-18&gt;0,E15+1,E15)</f>
        <v> </v>
      </c>
      <c r="AC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prj1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S16" s="39" t="str">
        <f aca="false">IF(F16-10&gt;0,E16+1,E16)</f>
        <v> </v>
      </c>
      <c r="T16" s="39" t="str">
        <f aca="false">IF(F16-19&gt;0,E16+1,E16)</f>
        <v> </v>
      </c>
      <c r="U16" s="39" t="str">
        <f aca="false">IF(F16-12&gt;0,E16+1,E16)</f>
        <v> </v>
      </c>
      <c r="V16" s="39" t="str">
        <f aca="false">IF(F16-3&gt;0,E16+1,E16)</f>
        <v> </v>
      </c>
      <c r="W16" s="39" t="str">
        <f aca="false">IF(F16-14&gt;0,E16+1,E16)</f>
        <v> </v>
      </c>
      <c r="Y16" s="39" t="str">
        <f aca="false">IF(F16-15&gt;0,E16+1,E16)</f>
        <v> </v>
      </c>
      <c r="Z16" s="39" t="str">
        <f aca="false">IF(F16-16&gt;0,E16+1,E16)</f>
        <v> </v>
      </c>
      <c r="AA16" s="39" t="str">
        <f aca="false">IF(F16-5&gt;0,E16+1,E16)</f>
        <v> </v>
      </c>
      <c r="AB16" s="39" t="str">
        <f aca="false">IF(F16-18&gt;0,E16+1,E16)</f>
        <v> </v>
      </c>
      <c r="AC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prj1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S17" s="39" t="str">
        <f aca="false">IF(F17-10&gt;0,E17+1,E17)</f>
        <v> </v>
      </c>
      <c r="T17" s="39" t="str">
        <f aca="false">IF(F17-19&gt;0,E17+1,E17)</f>
        <v> </v>
      </c>
      <c r="U17" s="39" t="str">
        <f aca="false">IF(F17-12&gt;0,E17+1,E17)</f>
        <v> </v>
      </c>
      <c r="V17" s="39" t="str">
        <f aca="false">IF(F17-3&gt;0,E17+1,E17)</f>
        <v> </v>
      </c>
      <c r="W17" s="39" t="str">
        <f aca="false">IF(F17-14&gt;0,E17+1,E17)</f>
        <v> </v>
      </c>
      <c r="Y17" s="39" t="str">
        <f aca="false">IF(F17-15&gt;0,E17+1,E17)</f>
        <v> </v>
      </c>
      <c r="Z17" s="39" t="str">
        <f aca="false">IF(F17-16&gt;0,E17+1,E17)</f>
        <v> </v>
      </c>
      <c r="AA17" s="39" t="str">
        <f aca="false">IF(F17-5&gt;0,E17+1,E17)</f>
        <v> </v>
      </c>
      <c r="AB17" s="39" t="str">
        <f aca="false">IF(F17-18&gt;0,E17+1,E17)</f>
        <v> </v>
      </c>
      <c r="AC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prj1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S18" s="39" t="str">
        <f aca="false">IF(F18-10&gt;0,E18+1,E18)</f>
        <v> </v>
      </c>
      <c r="T18" s="39" t="str">
        <f aca="false">IF(F18-19&gt;0,E18+1,E18)</f>
        <v> </v>
      </c>
      <c r="U18" s="39" t="str">
        <f aca="false">IF(F18-12&gt;0,E18+1,E18)</f>
        <v> </v>
      </c>
      <c r="V18" s="39" t="str">
        <f aca="false">IF(F18-3&gt;0,E18+1,E18)</f>
        <v> </v>
      </c>
      <c r="W18" s="39" t="str">
        <f aca="false">IF(F18-14&gt;0,E18+1,E18)</f>
        <v> </v>
      </c>
      <c r="Y18" s="39" t="str">
        <f aca="false">IF(F18-15&gt;0,E18+1,E18)</f>
        <v> </v>
      </c>
      <c r="Z18" s="39" t="str">
        <f aca="false">IF(F18-16&gt;0,E18+1,E18)</f>
        <v> </v>
      </c>
      <c r="AA18" s="39" t="str">
        <f aca="false">IF(F18-5&gt;0,E18+1,E18)</f>
        <v> </v>
      </c>
      <c r="AB18" s="39" t="str">
        <f aca="false">IF(F18-18&gt;0,E18+1,E18)</f>
        <v> </v>
      </c>
      <c r="AC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prj1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S19" s="39" t="str">
        <f aca="false">IF(F19-10&gt;0,E19+1,E19)</f>
        <v> </v>
      </c>
      <c r="T19" s="39" t="str">
        <f aca="false">IF(F19-19&gt;0,E19+1,E19)</f>
        <v> </v>
      </c>
      <c r="U19" s="39" t="str">
        <f aca="false">IF(F19-12&gt;0,E19+1,E19)</f>
        <v> </v>
      </c>
      <c r="V19" s="39" t="str">
        <f aca="false">IF(F19-3&gt;0,E19+1,E19)</f>
        <v> </v>
      </c>
      <c r="W19" s="39" t="str">
        <f aca="false">IF(F19-14&gt;0,E19+1,E19)</f>
        <v> </v>
      </c>
      <c r="Y19" s="39" t="str">
        <f aca="false">IF(F19-15&gt;0,E19+1,E19)</f>
        <v> </v>
      </c>
      <c r="Z19" s="39" t="str">
        <f aca="false">IF(F19-16&gt;0,E19+1,E19)</f>
        <v> </v>
      </c>
      <c r="AA19" s="39" t="str">
        <f aca="false">IF(F19-5&gt;0,E19+1,E19)</f>
        <v> </v>
      </c>
      <c r="AB19" s="39" t="str">
        <f aca="false">IF(F19-18&gt;0,E19+1,E19)</f>
        <v> </v>
      </c>
      <c r="AC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prj1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S20" s="39" t="str">
        <f aca="false">IF(F20-10&gt;0,E20+1,E20)</f>
        <v> </v>
      </c>
      <c r="T20" s="39" t="str">
        <f aca="false">IF(F20-19&gt;0,E20+1,E20)</f>
        <v> </v>
      </c>
      <c r="U20" s="39" t="str">
        <f aca="false">IF(F20-12&gt;0,E20+1,E20)</f>
        <v> </v>
      </c>
      <c r="V20" s="39" t="str">
        <f aca="false">IF(F20-3&gt;0,E20+1,E20)</f>
        <v> </v>
      </c>
      <c r="W20" s="39" t="str">
        <f aca="false">IF(F20-14&gt;0,E20+1,E20)</f>
        <v> </v>
      </c>
      <c r="Y20" s="39" t="str">
        <f aca="false">IF(F20-15&gt;0,E20+1,E20)</f>
        <v> </v>
      </c>
      <c r="Z20" s="39" t="str">
        <f aca="false">IF(F20-16&gt;0,E20+1,E20)</f>
        <v> </v>
      </c>
      <c r="AA20" s="39" t="str">
        <f aca="false">IF(F20-5&gt;0,E20+1,E20)</f>
        <v> </v>
      </c>
      <c r="AB20" s="39" t="str">
        <f aca="false">IF(F20-18&gt;0,E20+1,E20)</f>
        <v> </v>
      </c>
      <c r="AC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prj1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S21" s="39" t="str">
        <f aca="false">IF(F21-10&gt;0,E21+1,E21)</f>
        <v> </v>
      </c>
      <c r="T21" s="39" t="str">
        <f aca="false">IF(F21-19&gt;0,E21+1,E21)</f>
        <v> </v>
      </c>
      <c r="U21" s="39" t="str">
        <f aca="false">IF(F21-12&gt;0,E21+1,E21)</f>
        <v> </v>
      </c>
      <c r="V21" s="39" t="str">
        <f aca="false">IF(F21-3&gt;0,E21+1,E21)</f>
        <v> </v>
      </c>
      <c r="W21" s="39" t="str">
        <f aca="false">IF(F21-14&gt;0,E21+1,E21)</f>
        <v> </v>
      </c>
      <c r="Y21" s="39" t="str">
        <f aca="false">IF(F21-15&gt;0,E21+1,E21)</f>
        <v> </v>
      </c>
      <c r="Z21" s="39" t="str">
        <f aca="false">IF(F21-16&gt;0,E21+1,E21)</f>
        <v> </v>
      </c>
      <c r="AA21" s="39" t="str">
        <f aca="false">IF(F21-5&gt;0,E21+1,E21)</f>
        <v> </v>
      </c>
      <c r="AB21" s="39" t="str">
        <f aca="false">IF(F21-18&gt;0,E21+1,E21)</f>
        <v> </v>
      </c>
      <c r="AC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prj1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S22" s="39" t="str">
        <f aca="false">IF(F22-10&gt;0,E22+1,E22)</f>
        <v> </v>
      </c>
      <c r="T22" s="39" t="str">
        <f aca="false">IF(F22-19&gt;0,E22+1,E22)</f>
        <v> </v>
      </c>
      <c r="U22" s="39" t="str">
        <f aca="false">IF(F22-12&gt;0,E22+1,E22)</f>
        <v> </v>
      </c>
      <c r="V22" s="39" t="str">
        <f aca="false">IF(F22-3&gt;0,E22+1,E22)</f>
        <v> </v>
      </c>
      <c r="W22" s="39" t="str">
        <f aca="false">IF(F22-14&gt;0,E22+1,E22)</f>
        <v> </v>
      </c>
      <c r="Y22" s="39" t="str">
        <f aca="false">IF(F22-15&gt;0,E22+1,E22)</f>
        <v> </v>
      </c>
      <c r="Z22" s="39" t="str">
        <f aca="false">IF(F22-16&gt;0,E22+1,E22)</f>
        <v> </v>
      </c>
      <c r="AA22" s="39" t="str">
        <f aca="false">IF(F22-5&gt;0,E22+1,E22)</f>
        <v> </v>
      </c>
      <c r="AB22" s="39" t="str">
        <f aca="false">IF(F22-18&gt;0,E22+1,E22)</f>
        <v> </v>
      </c>
      <c r="AC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prj1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S23" s="39" t="str">
        <f aca="false">IF(F23-10&gt;0,E23+1,E23)</f>
        <v> </v>
      </c>
      <c r="T23" s="39" t="str">
        <f aca="false">IF(F23-19&gt;0,E23+1,E23)</f>
        <v> </v>
      </c>
      <c r="U23" s="39" t="str">
        <f aca="false">IF(F23-12&gt;0,E23+1,E23)</f>
        <v> </v>
      </c>
      <c r="V23" s="39" t="str">
        <f aca="false">IF(F23-3&gt;0,E23+1,E23)</f>
        <v> </v>
      </c>
      <c r="W23" s="39" t="str">
        <f aca="false">IF(F23-14&gt;0,E23+1,E23)</f>
        <v> </v>
      </c>
      <c r="Y23" s="39" t="str">
        <f aca="false">IF(F23-15&gt;0,E23+1,E23)</f>
        <v> </v>
      </c>
      <c r="Z23" s="39" t="str">
        <f aca="false">IF(F23-16&gt;0,E23+1,E23)</f>
        <v> </v>
      </c>
      <c r="AA23" s="39" t="str">
        <f aca="false">IF(F23-5&gt;0,E23+1,E23)</f>
        <v> </v>
      </c>
      <c r="AB23" s="39" t="str">
        <f aca="false">IF(F23-18&gt;0,E23+1,E23)</f>
        <v> </v>
      </c>
      <c r="AC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prj1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S24" s="39" t="str">
        <f aca="false">IF(F24-10&gt;0,E24+1,E24)</f>
        <v> </v>
      </c>
      <c r="T24" s="39" t="str">
        <f aca="false">IF(F24-19&gt;0,E24+1,E24)</f>
        <v> </v>
      </c>
      <c r="U24" s="39" t="str">
        <f aca="false">IF(F24-12&gt;0,E24+1,E24)</f>
        <v> </v>
      </c>
      <c r="V24" s="39" t="str">
        <f aca="false">IF(F24-3&gt;0,E24+1,E24)</f>
        <v> </v>
      </c>
      <c r="W24" s="39" t="str">
        <f aca="false">IF(F24-14&gt;0,E24+1,E24)</f>
        <v> </v>
      </c>
      <c r="Y24" s="39" t="str">
        <f aca="false">IF(F24-15&gt;0,E24+1,E24)</f>
        <v> </v>
      </c>
      <c r="Z24" s="39" t="str">
        <f aca="false">IF(F24-16&gt;0,E24+1,E24)</f>
        <v> </v>
      </c>
      <c r="AA24" s="39" t="str">
        <f aca="false">IF(F24-5&gt;0,E24+1,E24)</f>
        <v> </v>
      </c>
      <c r="AB24" s="39" t="str">
        <f aca="false">IF(F24-18&gt;0,E24+1,E24)</f>
        <v> </v>
      </c>
      <c r="AC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prj1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S25" s="39" t="str">
        <f aca="false">IF(F25-10&gt;0,E25+1,E25)</f>
        <v> </v>
      </c>
      <c r="T25" s="39" t="str">
        <f aca="false">IF(F25-19&gt;0,E25+1,E25)</f>
        <v> </v>
      </c>
      <c r="U25" s="39" t="str">
        <f aca="false">IF(F25-12&gt;0,E25+1,E25)</f>
        <v> </v>
      </c>
      <c r="V25" s="39" t="str">
        <f aca="false">IF(F25-3&gt;0,E25+1,E25)</f>
        <v> </v>
      </c>
      <c r="W25" s="39" t="str">
        <f aca="false">IF(F25-14&gt;0,E25+1,E25)</f>
        <v> </v>
      </c>
      <c r="Y25" s="39" t="str">
        <f aca="false">IF(F25-15&gt;0,E25+1,E25)</f>
        <v> </v>
      </c>
      <c r="Z25" s="39" t="str">
        <f aca="false">IF(F25-16&gt;0,E25+1,E25)</f>
        <v> </v>
      </c>
      <c r="AA25" s="39" t="str">
        <f aca="false">IF(F25-5&gt;0,E25+1,E25)</f>
        <v> </v>
      </c>
      <c r="AB25" s="39" t="str">
        <f aca="false">IF(F25-18&gt;0,E25+1,E25)</f>
        <v> </v>
      </c>
      <c r="AC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prj1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S26" s="39" t="str">
        <f aca="false">IF(F26-10&gt;0,E26+1,E26)</f>
        <v> </v>
      </c>
      <c r="T26" s="39" t="str">
        <f aca="false">IF(F26-19&gt;0,E26+1,E26)</f>
        <v> </v>
      </c>
      <c r="U26" s="39" t="str">
        <f aca="false">IF(F26-12&gt;0,E26+1,E26)</f>
        <v> </v>
      </c>
      <c r="V26" s="39" t="str">
        <f aca="false">IF(F26-3&gt;0,E26+1,E26)</f>
        <v> </v>
      </c>
      <c r="W26" s="39" t="str">
        <f aca="false">IF(F26-14&gt;0,E26+1,E26)</f>
        <v> </v>
      </c>
      <c r="Y26" s="39" t="str">
        <f aca="false">IF(F26-15&gt;0,E26+1,E26)</f>
        <v> </v>
      </c>
      <c r="Z26" s="39" t="str">
        <f aca="false">IF(F26-16&gt;0,E26+1,E26)</f>
        <v> </v>
      </c>
      <c r="AA26" s="39" t="str">
        <f aca="false">IF(F26-5&gt;0,E26+1,E26)</f>
        <v> </v>
      </c>
      <c r="AB26" s="39" t="str">
        <f aca="false">IF(F26-18&gt;0,E26+1,E26)</f>
        <v> </v>
      </c>
      <c r="AC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prj1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S27" s="39" t="str">
        <f aca="false">IF(F27-10&gt;0,E27+1,E27)</f>
        <v> </v>
      </c>
      <c r="T27" s="39" t="str">
        <f aca="false">IF(F27-19&gt;0,E27+1,E27)</f>
        <v> </v>
      </c>
      <c r="U27" s="39" t="str">
        <f aca="false">IF(F27-12&gt;0,E27+1,E27)</f>
        <v> </v>
      </c>
      <c r="V27" s="39" t="str">
        <f aca="false">IF(F27-3&gt;0,E27+1,E27)</f>
        <v> </v>
      </c>
      <c r="W27" s="39" t="str">
        <f aca="false">IF(F27-14&gt;0,E27+1,E27)</f>
        <v> </v>
      </c>
      <c r="Y27" s="39" t="str">
        <f aca="false">IF(F27-15&gt;0,E27+1,E27)</f>
        <v> </v>
      </c>
      <c r="Z27" s="39" t="str">
        <f aca="false">IF(F27-16&gt;0,E27+1,E27)</f>
        <v> </v>
      </c>
      <c r="AA27" s="39" t="str">
        <f aca="false">IF(F27-5&gt;0,E27+1,E27)</f>
        <v> </v>
      </c>
      <c r="AB27" s="39" t="str">
        <f aca="false">IF(F27-18&gt;0,E27+1,E27)</f>
        <v> </v>
      </c>
      <c r="AC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prj1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S28" s="39" t="str">
        <f aca="false">IF(F28-10&gt;0,E28+1,E28)</f>
        <v> </v>
      </c>
      <c r="T28" s="39" t="str">
        <f aca="false">IF(F28-19&gt;0,E28+1,E28)</f>
        <v> </v>
      </c>
      <c r="U28" s="39" t="str">
        <f aca="false">IF(F28-12&gt;0,E28+1,E28)</f>
        <v> </v>
      </c>
      <c r="V28" s="39" t="str">
        <f aca="false">IF(F28-3&gt;0,E28+1,E28)</f>
        <v> </v>
      </c>
      <c r="W28" s="39" t="str">
        <f aca="false">IF(F28-14&gt;0,E28+1,E28)</f>
        <v> </v>
      </c>
      <c r="Y28" s="39" t="str">
        <f aca="false">IF(F28-15&gt;0,E28+1,E28)</f>
        <v> </v>
      </c>
      <c r="Z28" s="39" t="str">
        <f aca="false">IF(F28-16&gt;0,E28+1,E28)</f>
        <v> </v>
      </c>
      <c r="AA28" s="39" t="str">
        <f aca="false">IF(F28-5&gt;0,E28+1,E28)</f>
        <v> </v>
      </c>
      <c r="AB28" s="39" t="str">
        <f aca="false">IF(F28-18&gt;0,E28+1,E28)</f>
        <v> </v>
      </c>
      <c r="AC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prj1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S29" s="39" t="str">
        <f aca="false">IF(F29-10&gt;0,E29+1,E29)</f>
        <v> </v>
      </c>
      <c r="T29" s="39" t="str">
        <f aca="false">IF(F29-19&gt;0,E29+1,E29)</f>
        <v> </v>
      </c>
      <c r="U29" s="39" t="str">
        <f aca="false">IF(F29-12&gt;0,E29+1,E29)</f>
        <v> </v>
      </c>
      <c r="V29" s="39" t="str">
        <f aca="false">IF(F29-3&gt;0,E29+1,E29)</f>
        <v> </v>
      </c>
      <c r="W29" s="39" t="str">
        <f aca="false">IF(F29-14&gt;0,E29+1,E29)</f>
        <v> </v>
      </c>
      <c r="Y29" s="39" t="str">
        <f aca="false">IF(F29-15&gt;0,E29+1,E29)</f>
        <v> </v>
      </c>
      <c r="Z29" s="39" t="str">
        <f aca="false">IF(F29-16&gt;0,E29+1,E29)</f>
        <v> </v>
      </c>
      <c r="AA29" s="39" t="str">
        <f aca="false">IF(F29-5&gt;0,E29+1,E29)</f>
        <v> </v>
      </c>
      <c r="AB29" s="39" t="str">
        <f aca="false">IF(F29-18&gt;0,E29+1,E29)</f>
        <v> </v>
      </c>
      <c r="AC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prj1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S30" s="39" t="str">
        <f aca="false">IF(F30-10&gt;0,E30+1,E30)</f>
        <v> </v>
      </c>
      <c r="T30" s="39" t="str">
        <f aca="false">IF(F30-19&gt;0,E30+1,E30)</f>
        <v> </v>
      </c>
      <c r="U30" s="39" t="str">
        <f aca="false">IF(F30-12&gt;0,E30+1,E30)</f>
        <v> </v>
      </c>
      <c r="V30" s="39" t="str">
        <f aca="false">IF(F30-3&gt;0,E30+1,E30)</f>
        <v> </v>
      </c>
      <c r="W30" s="39" t="str">
        <f aca="false">IF(F30-14&gt;0,E30+1,E30)</f>
        <v> </v>
      </c>
      <c r="Y30" s="39" t="str">
        <f aca="false">IF(F30-15&gt;0,E30+1,E30)</f>
        <v> </v>
      </c>
      <c r="Z30" s="39" t="str">
        <f aca="false">IF(F30-16&gt;0,E30+1,E30)</f>
        <v> </v>
      </c>
      <c r="AA30" s="39" t="str">
        <f aca="false">IF(F30-5&gt;0,E30+1,E30)</f>
        <v> </v>
      </c>
      <c r="AB30" s="39" t="str">
        <f aca="false">IF(F30-18&gt;0,E30+1,E30)</f>
        <v> </v>
      </c>
      <c r="AC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prj1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S31" s="39" t="str">
        <f aca="false">IF(F31-10&gt;0,E31+1,E31)</f>
        <v> </v>
      </c>
      <c r="T31" s="39" t="str">
        <f aca="false">IF(F31-19&gt;0,E31+1,E31)</f>
        <v> </v>
      </c>
      <c r="U31" s="39" t="str">
        <f aca="false">IF(F31-12&gt;0,E31+1,E31)</f>
        <v> </v>
      </c>
      <c r="V31" s="39" t="str">
        <f aca="false">IF(F31-3&gt;0,E31+1,E31)</f>
        <v> </v>
      </c>
      <c r="W31" s="39" t="str">
        <f aca="false">IF(F31-14&gt;0,E31+1,E31)</f>
        <v> </v>
      </c>
      <c r="Y31" s="39" t="str">
        <f aca="false">IF(F31-15&gt;0,E31+1,E31)</f>
        <v> </v>
      </c>
      <c r="Z31" s="39" t="str">
        <f aca="false">IF(F31-16&gt;0,E31+1,E31)</f>
        <v> </v>
      </c>
      <c r="AA31" s="39" t="str">
        <f aca="false">IF(F31-5&gt;0,E31+1,E31)</f>
        <v> </v>
      </c>
      <c r="AB31" s="39" t="str">
        <f aca="false">IF(F31-18&gt;0,E31+1,E31)</f>
        <v> </v>
      </c>
      <c r="AC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prj1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S32" s="39" t="str">
        <f aca="false">IF(F32-10&gt;0,E32+1,E32)</f>
        <v> </v>
      </c>
      <c r="T32" s="39" t="str">
        <f aca="false">IF(F32-19&gt;0,E32+1,E32)</f>
        <v> </v>
      </c>
      <c r="U32" s="39" t="str">
        <f aca="false">IF(F32-12&gt;0,E32+1,E32)</f>
        <v> </v>
      </c>
      <c r="V32" s="39" t="str">
        <f aca="false">IF(F32-3&gt;0,E32+1,E32)</f>
        <v> </v>
      </c>
      <c r="W32" s="39" t="str">
        <f aca="false">IF(F32-14&gt;0,E32+1,E32)</f>
        <v> </v>
      </c>
      <c r="Y32" s="39" t="str">
        <f aca="false">IF(F32-15&gt;0,E32+1,E32)</f>
        <v> </v>
      </c>
      <c r="Z32" s="39" t="str">
        <f aca="false">IF(F32-16&gt;0,E32+1,E32)</f>
        <v> </v>
      </c>
      <c r="AA32" s="39" t="str">
        <f aca="false">IF(F32-5&gt;0,E32+1,E32)</f>
        <v> </v>
      </c>
      <c r="AB32" s="39" t="str">
        <f aca="false">IF(F32-18&gt;0,E32+1,E32)</f>
        <v> </v>
      </c>
      <c r="AC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prj1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S33" s="39" t="str">
        <f aca="false">IF(F33-10&gt;0,E33+1,E33)</f>
        <v> </v>
      </c>
      <c r="T33" s="39" t="str">
        <f aca="false">IF(F33-19&gt;0,E33+1,E33)</f>
        <v> </v>
      </c>
      <c r="U33" s="39" t="str">
        <f aca="false">IF(F33-12&gt;0,E33+1,E33)</f>
        <v> </v>
      </c>
      <c r="V33" s="39" t="str">
        <f aca="false">IF(F33-3&gt;0,E33+1,E33)</f>
        <v> </v>
      </c>
      <c r="W33" s="39" t="str">
        <f aca="false">IF(F33-14&gt;0,E33+1,E33)</f>
        <v> </v>
      </c>
      <c r="Y33" s="39" t="str">
        <f aca="false">IF(F33-15&gt;0,E33+1,E33)</f>
        <v> </v>
      </c>
      <c r="Z33" s="39" t="str">
        <f aca="false">IF(F33-16&gt;0,E33+1,E33)</f>
        <v> </v>
      </c>
      <c r="AA33" s="39" t="str">
        <f aca="false">IF(F33-5&gt;0,E33+1,E33)</f>
        <v> </v>
      </c>
      <c r="AB33" s="39" t="str">
        <f aca="false">IF(F33-18&gt;0,E33+1,E33)</f>
        <v> </v>
      </c>
      <c r="AC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prj1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S34" s="39" t="str">
        <f aca="false">IF(F34-10&gt;0,E34+1,E34)</f>
        <v> </v>
      </c>
      <c r="T34" s="39" t="str">
        <f aca="false">IF(F34-19&gt;0,E34+1,E34)</f>
        <v> </v>
      </c>
      <c r="U34" s="39" t="str">
        <f aca="false">IF(F34-12&gt;0,E34+1,E34)</f>
        <v> </v>
      </c>
      <c r="V34" s="39" t="str">
        <f aca="false">IF(F34-3&gt;0,E34+1,E34)</f>
        <v> </v>
      </c>
      <c r="W34" s="39" t="str">
        <f aca="false">IF(F34-14&gt;0,E34+1,E34)</f>
        <v> </v>
      </c>
      <c r="Y34" s="39" t="str">
        <f aca="false">IF(F34-15&gt;0,E34+1,E34)</f>
        <v> </v>
      </c>
      <c r="Z34" s="39" t="str">
        <f aca="false">IF(F34-16&gt;0,E34+1,E34)</f>
        <v> </v>
      </c>
      <c r="AA34" s="39" t="str">
        <f aca="false">IF(F34-5&gt;0,E34+1,E34)</f>
        <v> </v>
      </c>
      <c r="AB34" s="39" t="str">
        <f aca="false">IF(F34-18&gt;0,E34+1,E34)</f>
        <v> </v>
      </c>
      <c r="AC34" s="39" t="str">
        <f aca="false">IF(F34-11&gt;0,E34+1,E34)</f>
        <v> </v>
      </c>
    </row>
    <row r="35" customFormat="false" ht="15" hidden="false" customHeight="false" outlineLevel="0" collapsed="false">
      <c r="D35" s="39" t="e">
        <f aca="false">#REF!</f>
        <v>#REF!</v>
      </c>
      <c r="E35" s="39" t="e">
        <f aca="false">IF(D35=100,"4",IF(D35&gt;80,"4",IF(D35&gt;60,"3",IF(D35&gt;40,"2",IF(D35&gt;20,"1",IF(D35&gt;0,0," "))))))</f>
        <v>#REF!</v>
      </c>
      <c r="F35" s="39" t="e">
        <f aca="false">IF(D35=100,20,IF(D35&gt;80,D35-80,IF(D35&gt;60,D35-60,IF(D35&gt;40,D35-40,IF(D35&gt;20,D35-20,IF(D35&gt;0,D35-0))))))</f>
        <v>#REF!</v>
      </c>
      <c r="G35" s="39"/>
      <c r="H35" s="39" t="e">
        <f aca="false">IF(F35-0&gt;0,E35+1,E35)</f>
        <v>#REF!</v>
      </c>
      <c r="I35" s="39" t="e">
        <f aca="false">IF(F35-1&gt;0,E35+1,E35)</f>
        <v>#REF!</v>
      </c>
      <c r="J35" s="39" t="e">
        <f aca="false">IF(F35-2&gt;0,E35+1,E35)</f>
        <v>#REF!</v>
      </c>
      <c r="K35" s="39" t="e">
        <f aca="false">IF(F35-13&gt;0,E35+1,E35)</f>
        <v>#REF!</v>
      </c>
      <c r="L35" s="39" t="e">
        <f aca="false">IF(F35-4&gt;0,E35+1,E35)</f>
        <v>#REF!</v>
      </c>
      <c r="N35" s="39" t="e">
        <f aca="false">IF(F35-17&gt;0,E35+1,E35)</f>
        <v>#REF!</v>
      </c>
      <c r="O35" s="39" t="e">
        <f aca="false">IF(F35-6&gt;0,E35+1,E35)</f>
        <v>#REF!</v>
      </c>
      <c r="P35" s="39" t="e">
        <f aca="false">IF(F35-7&gt;0,E35+1,E35)</f>
        <v>#REF!</v>
      </c>
      <c r="Q35" s="39" t="e">
        <f aca="false">IF(F35-8&gt;0,E35+1,E35)</f>
        <v>#REF!</v>
      </c>
      <c r="R35" s="39" t="e">
        <f aca="false">IF(F35-9&gt;0,E35+1,E35)</f>
        <v>#REF!</v>
      </c>
      <c r="S35" s="39" t="e">
        <f aca="false">IF(F35-10&gt;0,E35+1,E35)</f>
        <v>#REF!</v>
      </c>
      <c r="T35" s="39" t="e">
        <f aca="false">IF(F35-19&gt;0,E35+1,E35)</f>
        <v>#REF!</v>
      </c>
      <c r="U35" s="39" t="e">
        <f aca="false">IF(F35-12&gt;0,E35+1,E35)</f>
        <v>#REF!</v>
      </c>
      <c r="V35" s="39" t="e">
        <f aca="false">IF(F35-3&gt;0,E35+1,E35)</f>
        <v>#REF!</v>
      </c>
      <c r="W35" s="39" t="e">
        <f aca="false">IF(F35-14&gt;0,E35+1,E35)</f>
        <v>#REF!</v>
      </c>
      <c r="Y35" s="39" t="e">
        <f aca="false">IF(F35-15&gt;0,E35+1,E35)</f>
        <v>#REF!</v>
      </c>
      <c r="Z35" s="39" t="e">
        <f aca="false">IF(F35-16&gt;0,E35+1,E35)</f>
        <v>#REF!</v>
      </c>
      <c r="AA35" s="39" t="e">
        <f aca="false">IF(F35-5&gt;0,E35+1,E35)</f>
        <v>#REF!</v>
      </c>
      <c r="AB35" s="39" t="e">
        <f aca="false">IF(F35-18&gt;0,E35+1,E35)</f>
        <v>#REF!</v>
      </c>
      <c r="AC35" s="39" t="e">
        <f aca="false">IF(F35-11&gt;0,E35+1,E35)</f>
        <v>#REF!</v>
      </c>
    </row>
    <row r="36" customFormat="false" ht="15" hidden="false" customHeight="false" outlineLevel="0" collapsed="false">
      <c r="D36" s="39" t="e">
        <f aca="false">#REF!</f>
        <v>#REF!</v>
      </c>
      <c r="E36" s="39" t="e">
        <f aca="false">IF(D36=100,"4",IF(D36&gt;80,"4",IF(D36&gt;60,"3",IF(D36&gt;40,"2",IF(D36&gt;20,"1",IF(D36&gt;0,0," "))))))</f>
        <v>#REF!</v>
      </c>
      <c r="F36" s="39" t="e">
        <f aca="false">IF(D36=100,20,IF(D36&gt;80,D36-80,IF(D36&gt;60,D36-60,IF(D36&gt;40,D36-40,IF(D36&gt;20,D36-20,IF(D36&gt;0,D36-0))))))</f>
        <v>#REF!</v>
      </c>
      <c r="G36" s="39"/>
      <c r="H36" s="39" t="e">
        <f aca="false">IF(F36-0&gt;0,E36+1,E36)</f>
        <v>#REF!</v>
      </c>
      <c r="I36" s="39" t="e">
        <f aca="false">IF(F36-1&gt;0,E36+1,E36)</f>
        <v>#REF!</v>
      </c>
      <c r="J36" s="39" t="e">
        <f aca="false">IF(F36-2&gt;0,E36+1,E36)</f>
        <v>#REF!</v>
      </c>
      <c r="K36" s="39" t="e">
        <f aca="false">IF(F36-13&gt;0,E36+1,E36)</f>
        <v>#REF!</v>
      </c>
      <c r="L36" s="39" t="e">
        <f aca="false">IF(F36-4&gt;0,E36+1,E36)</f>
        <v>#REF!</v>
      </c>
      <c r="N36" s="39" t="e">
        <f aca="false">IF(F36-17&gt;0,E36+1,E36)</f>
        <v>#REF!</v>
      </c>
      <c r="O36" s="39" t="e">
        <f aca="false">IF(F36-6&gt;0,E36+1,E36)</f>
        <v>#REF!</v>
      </c>
      <c r="P36" s="39" t="e">
        <f aca="false">IF(F36-7&gt;0,E36+1,E36)</f>
        <v>#REF!</v>
      </c>
      <c r="Q36" s="39" t="e">
        <f aca="false">IF(F36-8&gt;0,E36+1,E36)</f>
        <v>#REF!</v>
      </c>
      <c r="R36" s="39" t="e">
        <f aca="false">IF(F36-9&gt;0,E36+1,E36)</f>
        <v>#REF!</v>
      </c>
      <c r="S36" s="39" t="e">
        <f aca="false">IF(F36-10&gt;0,E36+1,E36)</f>
        <v>#REF!</v>
      </c>
      <c r="T36" s="39" t="e">
        <f aca="false">IF(F36-19&gt;0,E36+1,E36)</f>
        <v>#REF!</v>
      </c>
      <c r="U36" s="39" t="e">
        <f aca="false">IF(F36-12&gt;0,E36+1,E36)</f>
        <v>#REF!</v>
      </c>
      <c r="V36" s="39" t="e">
        <f aca="false">IF(F36-3&gt;0,E36+1,E36)</f>
        <v>#REF!</v>
      </c>
      <c r="W36" s="39" t="e">
        <f aca="false">IF(F36-14&gt;0,E36+1,E36)</f>
        <v>#REF!</v>
      </c>
      <c r="Y36" s="39" t="e">
        <f aca="false">IF(F36-15&gt;0,E36+1,E36)</f>
        <v>#REF!</v>
      </c>
      <c r="Z36" s="39" t="e">
        <f aca="false">IF(F36-16&gt;0,E36+1,E36)</f>
        <v>#REF!</v>
      </c>
      <c r="AA36" s="39" t="e">
        <f aca="false">IF(F36-5&gt;0,E36+1,E36)</f>
        <v>#REF!</v>
      </c>
      <c r="AB36" s="39" t="e">
        <f aca="false">IF(F36-18&gt;0,E36+1,E36)</f>
        <v>#REF!</v>
      </c>
      <c r="AC36" s="39" t="e">
        <f aca="false">IF(F36-11&gt;0,E36+1,E36)</f>
        <v>#REF!</v>
      </c>
    </row>
    <row r="37" customFormat="false" ht="15" hidden="false" customHeight="false" outlineLevel="0" collapsed="false">
      <c r="D37" s="39" t="e">
        <f aca="false">#REF!</f>
        <v>#REF!</v>
      </c>
      <c r="E37" s="39" t="e">
        <f aca="false">IF(D37=100,"4",IF(D37&gt;80,"4",IF(D37&gt;60,"3",IF(D37&gt;40,"2",IF(D37&gt;20,"1",IF(D37&gt;0,0," "))))))</f>
        <v>#REF!</v>
      </c>
      <c r="F37" s="39" t="e">
        <f aca="false">IF(D37=100,20,IF(D37&gt;80,D37-80,IF(D37&gt;60,D37-60,IF(D37&gt;40,D37-40,IF(D37&gt;20,D37-20,IF(D37&gt;0,D37-0))))))</f>
        <v>#REF!</v>
      </c>
      <c r="G37" s="39"/>
      <c r="H37" s="39" t="e">
        <f aca="false">IF(F37-0&gt;0,E37+1,E37)</f>
        <v>#REF!</v>
      </c>
      <c r="I37" s="39" t="e">
        <f aca="false">IF(F37-1&gt;0,E37+1,E37)</f>
        <v>#REF!</v>
      </c>
      <c r="J37" s="39" t="e">
        <f aca="false">IF(F37-2&gt;0,E37+1,E37)</f>
        <v>#REF!</v>
      </c>
      <c r="K37" s="39" t="e">
        <f aca="false">IF(F37-13&gt;0,E37+1,E37)</f>
        <v>#REF!</v>
      </c>
      <c r="L37" s="39" t="e">
        <f aca="false">IF(F37-4&gt;0,E37+1,E37)</f>
        <v>#REF!</v>
      </c>
      <c r="N37" s="39" t="e">
        <f aca="false">IF(F37-17&gt;0,E37+1,E37)</f>
        <v>#REF!</v>
      </c>
      <c r="O37" s="39" t="e">
        <f aca="false">IF(F37-6&gt;0,E37+1,E37)</f>
        <v>#REF!</v>
      </c>
      <c r="P37" s="39" t="e">
        <f aca="false">IF(F37-7&gt;0,E37+1,E37)</f>
        <v>#REF!</v>
      </c>
      <c r="Q37" s="39" t="e">
        <f aca="false">IF(F37-8&gt;0,E37+1,E37)</f>
        <v>#REF!</v>
      </c>
      <c r="R37" s="39" t="e">
        <f aca="false">IF(F37-9&gt;0,E37+1,E37)</f>
        <v>#REF!</v>
      </c>
      <c r="S37" s="39" t="e">
        <f aca="false">IF(F37-10&gt;0,E37+1,E37)</f>
        <v>#REF!</v>
      </c>
      <c r="T37" s="39" t="e">
        <f aca="false">IF(F37-19&gt;0,E37+1,E37)</f>
        <v>#REF!</v>
      </c>
      <c r="U37" s="39" t="e">
        <f aca="false">IF(F37-12&gt;0,E37+1,E37)</f>
        <v>#REF!</v>
      </c>
      <c r="V37" s="39" t="e">
        <f aca="false">IF(F37-3&gt;0,E37+1,E37)</f>
        <v>#REF!</v>
      </c>
      <c r="W37" s="39" t="e">
        <f aca="false">IF(F37-14&gt;0,E37+1,E37)</f>
        <v>#REF!</v>
      </c>
      <c r="Y37" s="39" t="e">
        <f aca="false">IF(F37-15&gt;0,E37+1,E37)</f>
        <v>#REF!</v>
      </c>
      <c r="Z37" s="39" t="e">
        <f aca="false">IF(F37-16&gt;0,E37+1,E37)</f>
        <v>#REF!</v>
      </c>
      <c r="AA37" s="39" t="e">
        <f aca="false">IF(F37-5&gt;0,E37+1,E37)</f>
        <v>#REF!</v>
      </c>
      <c r="AB37" s="39" t="e">
        <f aca="false">IF(F37-18&gt;0,E37+1,E37)</f>
        <v>#REF!</v>
      </c>
      <c r="AC37" s="39" t="e">
        <f aca="false">IF(F37-11&gt;0,E37+1,E37)</f>
        <v>#REF!</v>
      </c>
    </row>
    <row r="38" customFormat="false" ht="15" hidden="false" customHeight="false" outlineLevel="0" collapsed="false">
      <c r="D38" s="39" t="e">
        <f aca="false">#REF!</f>
        <v>#REF!</v>
      </c>
      <c r="E38" s="39" t="e">
        <f aca="false">IF(D38=100,"4",IF(D38&gt;80,"4",IF(D38&gt;60,"3",IF(D38&gt;40,"2",IF(D38&gt;20,"1",IF(D38&gt;0,0," "))))))</f>
        <v>#REF!</v>
      </c>
      <c r="F38" s="39" t="e">
        <f aca="false">IF(D38=100,20,IF(D38&gt;80,D38-80,IF(D38&gt;60,D38-60,IF(D38&gt;40,D38-40,IF(D38&gt;20,D38-20,IF(D38&gt;0,D38-0))))))</f>
        <v>#REF!</v>
      </c>
      <c r="G38" s="39"/>
      <c r="H38" s="39" t="e">
        <f aca="false">IF(F38-0&gt;0,E38+1,E38)</f>
        <v>#REF!</v>
      </c>
      <c r="I38" s="39" t="e">
        <f aca="false">IF(F38-1&gt;0,E38+1,E38)</f>
        <v>#REF!</v>
      </c>
      <c r="J38" s="39" t="e">
        <f aca="false">IF(F38-2&gt;0,E38+1,E38)</f>
        <v>#REF!</v>
      </c>
      <c r="K38" s="39" t="e">
        <f aca="false">IF(F38-13&gt;0,E38+1,E38)</f>
        <v>#REF!</v>
      </c>
      <c r="L38" s="39" t="e">
        <f aca="false">IF(F38-4&gt;0,E38+1,E38)</f>
        <v>#REF!</v>
      </c>
      <c r="N38" s="39" t="e">
        <f aca="false">IF(F38-17&gt;0,E38+1,E38)</f>
        <v>#REF!</v>
      </c>
      <c r="O38" s="39" t="e">
        <f aca="false">IF(F38-6&gt;0,E38+1,E38)</f>
        <v>#REF!</v>
      </c>
      <c r="P38" s="39" t="e">
        <f aca="false">IF(F38-7&gt;0,E38+1,E38)</f>
        <v>#REF!</v>
      </c>
      <c r="Q38" s="39" t="e">
        <f aca="false">IF(F38-8&gt;0,E38+1,E38)</f>
        <v>#REF!</v>
      </c>
      <c r="R38" s="39" t="e">
        <f aca="false">IF(F38-9&gt;0,E38+1,E38)</f>
        <v>#REF!</v>
      </c>
      <c r="S38" s="39" t="e">
        <f aca="false">IF(F38-10&gt;0,E38+1,E38)</f>
        <v>#REF!</v>
      </c>
      <c r="T38" s="39" t="e">
        <f aca="false">IF(F38-19&gt;0,E38+1,E38)</f>
        <v>#REF!</v>
      </c>
      <c r="U38" s="39" t="e">
        <f aca="false">IF(F38-12&gt;0,E38+1,E38)</f>
        <v>#REF!</v>
      </c>
      <c r="V38" s="39" t="e">
        <f aca="false">IF(F38-3&gt;0,E38+1,E38)</f>
        <v>#REF!</v>
      </c>
      <c r="W38" s="39" t="e">
        <f aca="false">IF(F38-14&gt;0,E38+1,E38)</f>
        <v>#REF!</v>
      </c>
      <c r="Y38" s="39" t="e">
        <f aca="false">IF(F38-15&gt;0,E38+1,E38)</f>
        <v>#REF!</v>
      </c>
      <c r="Z38" s="39" t="e">
        <f aca="false">IF(F38-16&gt;0,E38+1,E38)</f>
        <v>#REF!</v>
      </c>
      <c r="AA38" s="39" t="e">
        <f aca="false">IF(F38-5&gt;0,E38+1,E38)</f>
        <v>#REF!</v>
      </c>
      <c r="AB38" s="39" t="e">
        <f aca="false">IF(F38-18&gt;0,E38+1,E38)</f>
        <v>#REF!</v>
      </c>
      <c r="AC38" s="39" t="e">
        <f aca="false">IF(F38-11&gt;0,E38+1,E38)</f>
        <v>#REF!</v>
      </c>
    </row>
    <row r="39" customFormat="false" ht="15" hidden="false" customHeight="false" outlineLevel="0" collapsed="false">
      <c r="D39" s="39" t="e">
        <f aca="false">#REF!</f>
        <v>#REF!</v>
      </c>
      <c r="E39" s="39" t="e">
        <f aca="false">IF(D39=100,"4",IF(D39&gt;80,"4",IF(D39&gt;60,"3",IF(D39&gt;40,"2",IF(D39&gt;20,"1",IF(D39&gt;0,0," "))))))</f>
        <v>#REF!</v>
      </c>
      <c r="F39" s="39" t="e">
        <f aca="false">IF(D39=100,20,IF(D39&gt;80,D39-80,IF(D39&gt;60,D39-60,IF(D39&gt;40,D39-40,IF(D39&gt;20,D39-20,IF(D39&gt;0,D39-0))))))</f>
        <v>#REF!</v>
      </c>
      <c r="G39" s="39"/>
      <c r="H39" s="39" t="e">
        <f aca="false">IF(F39-0&gt;0,E39+1,E39)</f>
        <v>#REF!</v>
      </c>
      <c r="I39" s="39" t="e">
        <f aca="false">IF(F39-1&gt;0,E39+1,E39)</f>
        <v>#REF!</v>
      </c>
      <c r="J39" s="39" t="e">
        <f aca="false">IF(F39-2&gt;0,E39+1,E39)</f>
        <v>#REF!</v>
      </c>
      <c r="K39" s="39" t="e">
        <f aca="false">IF(F39-13&gt;0,E39+1,E39)</f>
        <v>#REF!</v>
      </c>
      <c r="L39" s="39" t="e">
        <f aca="false">IF(F39-4&gt;0,E39+1,E39)</f>
        <v>#REF!</v>
      </c>
      <c r="N39" s="39" t="e">
        <f aca="false">IF(F39-17&gt;0,E39+1,E39)</f>
        <v>#REF!</v>
      </c>
      <c r="O39" s="39" t="e">
        <f aca="false">IF(F39-6&gt;0,E39+1,E39)</f>
        <v>#REF!</v>
      </c>
      <c r="P39" s="39" t="e">
        <f aca="false">IF(F39-7&gt;0,E39+1,E39)</f>
        <v>#REF!</v>
      </c>
      <c r="Q39" s="39" t="e">
        <f aca="false">IF(F39-8&gt;0,E39+1,E39)</f>
        <v>#REF!</v>
      </c>
      <c r="R39" s="39" t="e">
        <f aca="false">IF(F39-9&gt;0,E39+1,E39)</f>
        <v>#REF!</v>
      </c>
      <c r="S39" s="39" t="e">
        <f aca="false">IF(F39-10&gt;0,E39+1,E39)</f>
        <v>#REF!</v>
      </c>
      <c r="T39" s="39" t="e">
        <f aca="false">IF(F39-19&gt;0,E39+1,E39)</f>
        <v>#REF!</v>
      </c>
      <c r="U39" s="39" t="e">
        <f aca="false">IF(F39-12&gt;0,E39+1,E39)</f>
        <v>#REF!</v>
      </c>
      <c r="V39" s="39" t="e">
        <f aca="false">IF(F39-3&gt;0,E39+1,E39)</f>
        <v>#REF!</v>
      </c>
      <c r="W39" s="39" t="e">
        <f aca="false">IF(F39-14&gt;0,E39+1,E39)</f>
        <v>#REF!</v>
      </c>
      <c r="Y39" s="39" t="e">
        <f aca="false">IF(F39-15&gt;0,E39+1,E39)</f>
        <v>#REF!</v>
      </c>
      <c r="Z39" s="39" t="e">
        <f aca="false">IF(F39-16&gt;0,E39+1,E39)</f>
        <v>#REF!</v>
      </c>
      <c r="AA39" s="39" t="e">
        <f aca="false">IF(F39-5&gt;0,E39+1,E39)</f>
        <v>#REF!</v>
      </c>
      <c r="AB39" s="39" t="e">
        <f aca="false">IF(F39-18&gt;0,E39+1,E39)</f>
        <v>#REF!</v>
      </c>
      <c r="AC39" s="39" t="e">
        <f aca="false">IF(F39-11&gt;0,E39+1,E39)</f>
        <v>#REF!</v>
      </c>
    </row>
    <row r="40" customFormat="false" ht="15" hidden="false" customHeight="false" outlineLevel="0" collapsed="false">
      <c r="D40" s="39" t="e">
        <f aca="false">#REF!</f>
        <v>#REF!</v>
      </c>
      <c r="E40" s="39" t="e">
        <f aca="false">IF(D40=100,"4",IF(D40&gt;80,"4",IF(D40&gt;60,"3",IF(D40&gt;40,"2",IF(D40&gt;20,"1",IF(D40&gt;0,0," "))))))</f>
        <v>#REF!</v>
      </c>
      <c r="F40" s="39" t="e">
        <f aca="false">IF(D40=100,20,IF(D40&gt;80,D40-80,IF(D40&gt;60,D40-60,IF(D40&gt;40,D40-40,IF(D40&gt;20,D40-20,IF(D40&gt;0,D40-0))))))</f>
        <v>#REF!</v>
      </c>
      <c r="G40" s="39"/>
      <c r="H40" s="39" t="e">
        <f aca="false">IF(F40-0&gt;0,E40+1,E40)</f>
        <v>#REF!</v>
      </c>
      <c r="I40" s="39" t="e">
        <f aca="false">IF(F40-1&gt;0,E40+1,E40)</f>
        <v>#REF!</v>
      </c>
      <c r="J40" s="39" t="e">
        <f aca="false">IF(F40-2&gt;0,E40+1,E40)</f>
        <v>#REF!</v>
      </c>
      <c r="K40" s="39" t="e">
        <f aca="false">IF(F40-13&gt;0,E40+1,E40)</f>
        <v>#REF!</v>
      </c>
      <c r="L40" s="39" t="e">
        <f aca="false">IF(F40-4&gt;0,E40+1,E40)</f>
        <v>#REF!</v>
      </c>
      <c r="N40" s="39" t="e">
        <f aca="false">IF(F40-17&gt;0,E40+1,E40)</f>
        <v>#REF!</v>
      </c>
      <c r="O40" s="39" t="e">
        <f aca="false">IF(F40-6&gt;0,E40+1,E40)</f>
        <v>#REF!</v>
      </c>
      <c r="P40" s="39" t="e">
        <f aca="false">IF(F40-7&gt;0,E40+1,E40)</f>
        <v>#REF!</v>
      </c>
      <c r="Q40" s="39" t="e">
        <f aca="false">IF(F40-8&gt;0,E40+1,E40)</f>
        <v>#REF!</v>
      </c>
      <c r="R40" s="39" t="e">
        <f aca="false">IF(F40-9&gt;0,E40+1,E40)</f>
        <v>#REF!</v>
      </c>
      <c r="S40" s="39" t="e">
        <f aca="false">IF(F40-10&gt;0,E40+1,E40)</f>
        <v>#REF!</v>
      </c>
      <c r="T40" s="39" t="e">
        <f aca="false">IF(F40-19&gt;0,E40+1,E40)</f>
        <v>#REF!</v>
      </c>
      <c r="U40" s="39" t="e">
        <f aca="false">IF(F40-12&gt;0,E40+1,E40)</f>
        <v>#REF!</v>
      </c>
      <c r="V40" s="39" t="e">
        <f aca="false">IF(F40-3&gt;0,E40+1,E40)</f>
        <v>#REF!</v>
      </c>
      <c r="W40" s="39" t="e">
        <f aca="false">IF(F40-14&gt;0,E40+1,E40)</f>
        <v>#REF!</v>
      </c>
      <c r="Y40" s="39" t="e">
        <f aca="false">IF(F40-15&gt;0,E40+1,E40)</f>
        <v>#REF!</v>
      </c>
      <c r="Z40" s="39" t="e">
        <f aca="false">IF(F40-16&gt;0,E40+1,E40)</f>
        <v>#REF!</v>
      </c>
      <c r="AA40" s="39" t="e">
        <f aca="false">IF(F40-5&gt;0,E40+1,E40)</f>
        <v>#REF!</v>
      </c>
      <c r="AB40" s="39" t="e">
        <f aca="false">IF(F40-18&gt;0,E40+1,E40)</f>
        <v>#REF!</v>
      </c>
      <c r="AC40" s="39" t="e">
        <f aca="false">IF(F40-11&gt;0,E40+1,E40)</f>
        <v>#REF!</v>
      </c>
      <c r="AD40" s="39"/>
    </row>
    <row r="41" customFormat="false" ht="15" hidden="false" customHeight="false" outlineLevel="0" collapsed="false">
      <c r="D41" s="39" t="e">
        <f aca="false">#REF!</f>
        <v>#REF!</v>
      </c>
      <c r="E41" s="39" t="e">
        <f aca="false">IF(D41=100,"4",IF(D41&gt;80,"4",IF(D41&gt;60,"3",IF(D41&gt;40,"2",IF(D41&gt;20,"1",IF(D41&gt;0,0," "))))))</f>
        <v>#REF!</v>
      </c>
      <c r="F41" s="39" t="e">
        <f aca="false">IF(D41=100,20,IF(D41&gt;80,D41-80,IF(D41&gt;60,D41-60,IF(D41&gt;40,D41-40,IF(D41&gt;20,D41-20,IF(D41&gt;0,D41-0))))))</f>
        <v>#REF!</v>
      </c>
      <c r="G41" s="39"/>
      <c r="H41" s="39" t="e">
        <f aca="false">IF(F41-0&gt;0,E41+1,E41)</f>
        <v>#REF!</v>
      </c>
      <c r="I41" s="39" t="e">
        <f aca="false">IF(F41-1&gt;0,E41+1,E41)</f>
        <v>#REF!</v>
      </c>
      <c r="J41" s="39" t="e">
        <f aca="false">IF(F41-2&gt;0,E41+1,E41)</f>
        <v>#REF!</v>
      </c>
      <c r="K41" s="39" t="e">
        <f aca="false">IF(F41-13&gt;0,E41+1,E41)</f>
        <v>#REF!</v>
      </c>
      <c r="L41" s="39" t="e">
        <f aca="false">IF(F41-4&gt;0,E41+1,E41)</f>
        <v>#REF!</v>
      </c>
      <c r="N41" s="39" t="e">
        <f aca="false">IF(F41-17&gt;0,E41+1,E41)</f>
        <v>#REF!</v>
      </c>
      <c r="O41" s="39" t="e">
        <f aca="false">IF(F41-6&gt;0,E41+1,E41)</f>
        <v>#REF!</v>
      </c>
      <c r="P41" s="39" t="e">
        <f aca="false">IF(F41-7&gt;0,E41+1,E41)</f>
        <v>#REF!</v>
      </c>
      <c r="Q41" s="39" t="e">
        <f aca="false">IF(F41-8&gt;0,E41+1,E41)</f>
        <v>#REF!</v>
      </c>
      <c r="R41" s="39" t="e">
        <f aca="false">IF(F41-9&gt;0,E41+1,E41)</f>
        <v>#REF!</v>
      </c>
      <c r="S41" s="39" t="e">
        <f aca="false">IF(F41-10&gt;0,E41+1,E41)</f>
        <v>#REF!</v>
      </c>
      <c r="T41" s="39" t="e">
        <f aca="false">IF(F41-19&gt;0,E41+1,E41)</f>
        <v>#REF!</v>
      </c>
      <c r="U41" s="39" t="e">
        <f aca="false">IF(F41-12&gt;0,E41+1,E41)</f>
        <v>#REF!</v>
      </c>
      <c r="V41" s="39" t="e">
        <f aca="false">IF(F41-3&gt;0,E41+1,E41)</f>
        <v>#REF!</v>
      </c>
      <c r="W41" s="39" t="e">
        <f aca="false">IF(F41-14&gt;0,E41+1,E41)</f>
        <v>#REF!</v>
      </c>
      <c r="Y41" s="39" t="e">
        <f aca="false">IF(F41-15&gt;0,E41+1,E41)</f>
        <v>#REF!</v>
      </c>
      <c r="Z41" s="39" t="e">
        <f aca="false">IF(F41-16&gt;0,E41+1,E41)</f>
        <v>#REF!</v>
      </c>
      <c r="AA41" s="39" t="e">
        <f aca="false">IF(F41-5&gt;0,E41+1,E41)</f>
        <v>#REF!</v>
      </c>
      <c r="AB41" s="39" t="e">
        <f aca="false">IF(F41-18&gt;0,E41+1,E41)</f>
        <v>#REF!</v>
      </c>
      <c r="AC41" s="39" t="e">
        <f aca="false">IF(F41-11&gt;0,E41+1,E41)</f>
        <v>#REF!</v>
      </c>
      <c r="AD41" s="39"/>
    </row>
    <row r="42" customFormat="false" ht="15" hidden="false" customHeight="false" outlineLevel="0" collapsed="false">
      <c r="D42" s="39" t="e">
        <f aca="false">#REF!</f>
        <v>#REF!</v>
      </c>
      <c r="E42" s="39" t="e">
        <f aca="false">IF(D42=100,"4",IF(D42&gt;80,"4",IF(D42&gt;60,"3",IF(D42&gt;40,"2",IF(D42&gt;20,"1",IF(D42&gt;0,0," "))))))</f>
        <v>#REF!</v>
      </c>
      <c r="F42" s="39" t="e">
        <f aca="false">IF(D42=100,20,IF(D42&gt;80,D42-80,IF(D42&gt;60,D42-60,IF(D42&gt;40,D42-40,IF(D42&gt;20,D42-20,IF(D42&gt;0,D42-0))))))</f>
        <v>#REF!</v>
      </c>
      <c r="G42" s="39"/>
      <c r="H42" s="39" t="e">
        <f aca="false">IF(F42-0&gt;0,E42+1,E42)</f>
        <v>#REF!</v>
      </c>
      <c r="I42" s="39" t="e">
        <f aca="false">IF(F42-1&gt;0,E42+1,E42)</f>
        <v>#REF!</v>
      </c>
      <c r="J42" s="39" t="e">
        <f aca="false">IF(F42-2&gt;0,E42+1,E42)</f>
        <v>#REF!</v>
      </c>
      <c r="K42" s="39" t="e">
        <f aca="false">IF(F42-13&gt;0,E42+1,E42)</f>
        <v>#REF!</v>
      </c>
      <c r="L42" s="39" t="e">
        <f aca="false">IF(F42-4&gt;0,E42+1,E42)</f>
        <v>#REF!</v>
      </c>
      <c r="N42" s="39" t="e">
        <f aca="false">IF(F42-17&gt;0,E42+1,E42)</f>
        <v>#REF!</v>
      </c>
      <c r="O42" s="39" t="e">
        <f aca="false">IF(F42-6&gt;0,E42+1,E42)</f>
        <v>#REF!</v>
      </c>
      <c r="P42" s="39" t="e">
        <f aca="false">IF(F42-7&gt;0,E42+1,E42)</f>
        <v>#REF!</v>
      </c>
      <c r="Q42" s="39" t="e">
        <f aca="false">IF(F42-8&gt;0,E42+1,E42)</f>
        <v>#REF!</v>
      </c>
      <c r="R42" s="39" t="e">
        <f aca="false">IF(F42-9&gt;0,E42+1,E42)</f>
        <v>#REF!</v>
      </c>
      <c r="S42" s="39" t="e">
        <f aca="false">IF(F42-10&gt;0,E42+1,E42)</f>
        <v>#REF!</v>
      </c>
      <c r="T42" s="39" t="e">
        <f aca="false">IF(F42-19&gt;0,E42+1,E42)</f>
        <v>#REF!</v>
      </c>
      <c r="U42" s="39" t="e">
        <f aca="false">IF(F42-12&gt;0,E42+1,E42)</f>
        <v>#REF!</v>
      </c>
      <c r="V42" s="39" t="e">
        <f aca="false">IF(F42-3&gt;0,E42+1,E42)</f>
        <v>#REF!</v>
      </c>
      <c r="W42" s="39" t="e">
        <f aca="false">IF(F42-14&gt;0,E42+1,E42)</f>
        <v>#REF!</v>
      </c>
      <c r="Y42" s="39" t="e">
        <f aca="false">IF(F42-15&gt;0,E42+1,E42)</f>
        <v>#REF!</v>
      </c>
      <c r="Z42" s="39" t="e">
        <f aca="false">IF(F42-16&gt;0,E42+1,E42)</f>
        <v>#REF!</v>
      </c>
      <c r="AA42" s="39" t="e">
        <f aca="false">IF(F42-5&gt;0,E42+1,E42)</f>
        <v>#REF!</v>
      </c>
      <c r="AB42" s="39" t="e">
        <f aca="false">IF(F42-18&gt;0,E42+1,E42)</f>
        <v>#REF!</v>
      </c>
      <c r="AC42" s="39" t="e">
        <f aca="false">IF(F42-11&gt;0,E42+1,E42)</f>
        <v>#REF!</v>
      </c>
      <c r="AD42" s="39"/>
    </row>
    <row r="43" customFormat="false" ht="15" hidden="false" customHeight="false" outlineLevel="0" collapsed="false">
      <c r="D43" s="39" t="e">
        <f aca="false">#REF!</f>
        <v>#REF!</v>
      </c>
      <c r="E43" s="39" t="e">
        <f aca="false">IF(D43=100,"4",IF(D43&gt;80,"4",IF(D43&gt;60,"3",IF(D43&gt;40,"2",IF(D43&gt;20,"1",IF(D43&gt;0,0," "))))))</f>
        <v>#REF!</v>
      </c>
      <c r="F43" s="39" t="e">
        <f aca="false">IF(D43=100,20,IF(D43&gt;80,D43-80,IF(D43&gt;60,D43-60,IF(D43&gt;40,D43-40,IF(D43&gt;20,D43-20,IF(D43&gt;0,D43-0))))))</f>
        <v>#REF!</v>
      </c>
      <c r="G43" s="39"/>
      <c r="H43" s="39" t="e">
        <f aca="false">IF(F43-0&gt;0,E43+1,E43)</f>
        <v>#REF!</v>
      </c>
      <c r="I43" s="39" t="e">
        <f aca="false">IF(F43-1&gt;0,E43+1,E43)</f>
        <v>#REF!</v>
      </c>
      <c r="J43" s="39" t="e">
        <f aca="false">IF(F43-2&gt;0,E43+1,E43)</f>
        <v>#REF!</v>
      </c>
      <c r="K43" s="39" t="e">
        <f aca="false">IF(F43-13&gt;0,E43+1,E43)</f>
        <v>#REF!</v>
      </c>
      <c r="L43" s="39" t="e">
        <f aca="false">IF(F43-4&gt;0,E43+1,E43)</f>
        <v>#REF!</v>
      </c>
      <c r="N43" s="39" t="e">
        <f aca="false">IF(F43-17&gt;0,E43+1,E43)</f>
        <v>#REF!</v>
      </c>
      <c r="O43" s="39" t="e">
        <f aca="false">IF(F43-6&gt;0,E43+1,E43)</f>
        <v>#REF!</v>
      </c>
      <c r="P43" s="39" t="e">
        <f aca="false">IF(F43-7&gt;0,E43+1,E43)</f>
        <v>#REF!</v>
      </c>
      <c r="Q43" s="39" t="e">
        <f aca="false">IF(F43-8&gt;0,E43+1,E43)</f>
        <v>#REF!</v>
      </c>
      <c r="R43" s="39" t="e">
        <f aca="false">IF(F43-9&gt;0,E43+1,E43)</f>
        <v>#REF!</v>
      </c>
      <c r="S43" s="39" t="e">
        <f aca="false">IF(F43-10&gt;0,E43+1,E43)</f>
        <v>#REF!</v>
      </c>
      <c r="T43" s="39" t="e">
        <f aca="false">IF(F43-19&gt;0,E43+1,E43)</f>
        <v>#REF!</v>
      </c>
      <c r="U43" s="39" t="e">
        <f aca="false">IF(F43-12&gt;0,E43+1,E43)</f>
        <v>#REF!</v>
      </c>
      <c r="V43" s="39" t="e">
        <f aca="false">IF(F43-3&gt;0,E43+1,E43)</f>
        <v>#REF!</v>
      </c>
      <c r="W43" s="39" t="e">
        <f aca="false">IF(F43-14&gt;0,E43+1,E43)</f>
        <v>#REF!</v>
      </c>
      <c r="Y43" s="39" t="e">
        <f aca="false">IF(F43-15&gt;0,E43+1,E43)</f>
        <v>#REF!</v>
      </c>
      <c r="Z43" s="39" t="e">
        <f aca="false">IF(F43-16&gt;0,E43+1,E43)</f>
        <v>#REF!</v>
      </c>
      <c r="AA43" s="39" t="e">
        <f aca="false">IF(F43-5&gt;0,E43+1,E43)</f>
        <v>#REF!</v>
      </c>
      <c r="AB43" s="39" t="e">
        <f aca="false">IF(F43-18&gt;0,E43+1,E43)</f>
        <v>#REF!</v>
      </c>
      <c r="AC43" s="39" t="e">
        <f aca="false">IF(F43-11&gt;0,E43+1,E43)</f>
        <v>#REF!</v>
      </c>
      <c r="AD43" s="39"/>
    </row>
    <row r="44" customFormat="false" ht="15" hidden="false" customHeight="false" outlineLevel="0" collapsed="false">
      <c r="D44" s="39" t="e">
        <f aca="false">#REF!</f>
        <v>#REF!</v>
      </c>
      <c r="E44" s="39" t="e">
        <f aca="false">IF(D44=100,"4",IF(D44&gt;80,"4",IF(D44&gt;60,"3",IF(D44&gt;40,"2",IF(D44&gt;20,"1",IF(D44&gt;0,0," "))))))</f>
        <v>#REF!</v>
      </c>
      <c r="F44" s="39" t="e">
        <f aca="false">IF(D44=100,20,IF(D44&gt;80,D44-80,IF(D44&gt;60,D44-60,IF(D44&gt;40,D44-40,IF(D44&gt;20,D44-20,IF(D44&gt;0,D44-0))))))</f>
        <v>#REF!</v>
      </c>
      <c r="G44" s="39"/>
      <c r="H44" s="39" t="e">
        <f aca="false">IF(F44-0&gt;0,E44+1,E44)</f>
        <v>#REF!</v>
      </c>
      <c r="I44" s="39" t="e">
        <f aca="false">IF(F44-1&gt;0,E44+1,E44)</f>
        <v>#REF!</v>
      </c>
      <c r="J44" s="39" t="e">
        <f aca="false">IF(F44-2&gt;0,E44+1,E44)</f>
        <v>#REF!</v>
      </c>
      <c r="K44" s="39" t="e">
        <f aca="false">IF(F44-13&gt;0,E44+1,E44)</f>
        <v>#REF!</v>
      </c>
      <c r="L44" s="39" t="e">
        <f aca="false">IF(F44-4&gt;0,E44+1,E44)</f>
        <v>#REF!</v>
      </c>
      <c r="N44" s="39" t="e">
        <f aca="false">IF(F44-17&gt;0,E44+1,E44)</f>
        <v>#REF!</v>
      </c>
      <c r="O44" s="39" t="e">
        <f aca="false">IF(F44-6&gt;0,E44+1,E44)</f>
        <v>#REF!</v>
      </c>
      <c r="P44" s="39" t="e">
        <f aca="false">IF(F44-7&gt;0,E44+1,E44)</f>
        <v>#REF!</v>
      </c>
      <c r="Q44" s="39" t="e">
        <f aca="false">IF(F44-8&gt;0,E44+1,E44)</f>
        <v>#REF!</v>
      </c>
      <c r="R44" s="39" t="e">
        <f aca="false">IF(F44-9&gt;0,E44+1,E44)</f>
        <v>#REF!</v>
      </c>
      <c r="S44" s="39" t="e">
        <f aca="false">IF(F44-10&gt;0,E44+1,E44)</f>
        <v>#REF!</v>
      </c>
      <c r="T44" s="39" t="e">
        <f aca="false">IF(F44-19&gt;0,E44+1,E44)</f>
        <v>#REF!</v>
      </c>
      <c r="U44" s="39" t="e">
        <f aca="false">IF(F44-12&gt;0,E44+1,E44)</f>
        <v>#REF!</v>
      </c>
      <c r="V44" s="39" t="e">
        <f aca="false">IF(F44-3&gt;0,E44+1,E44)</f>
        <v>#REF!</v>
      </c>
      <c r="W44" s="39" t="e">
        <f aca="false">IF(F44-14&gt;0,E44+1,E44)</f>
        <v>#REF!</v>
      </c>
      <c r="Y44" s="39" t="e">
        <f aca="false">IF(F44-15&gt;0,E44+1,E44)</f>
        <v>#REF!</v>
      </c>
      <c r="Z44" s="39" t="e">
        <f aca="false">IF(F44-16&gt;0,E44+1,E44)</f>
        <v>#REF!</v>
      </c>
      <c r="AA44" s="39" t="e">
        <f aca="false">IF(F44-5&gt;0,E44+1,E44)</f>
        <v>#REF!</v>
      </c>
      <c r="AB44" s="39" t="e">
        <f aca="false">IF(F44-18&gt;0,E44+1,E44)</f>
        <v>#REF!</v>
      </c>
      <c r="AC44" s="39" t="e">
        <f aca="false">IF(F44-11&gt;0,E44+1,E44)</f>
        <v>#REF!</v>
      </c>
      <c r="AD44" s="39"/>
    </row>
    <row r="45" customFormat="false" ht="15" hidden="false" customHeight="false" outlineLevel="0" collapsed="false">
      <c r="D45" s="39" t="e">
        <f aca="false">#REF!</f>
        <v>#REF!</v>
      </c>
      <c r="E45" s="39" t="e">
        <f aca="false">IF(D45=100,"4",IF(D45&gt;80,"4",IF(D45&gt;60,"3",IF(D45&gt;40,"2",IF(D45&gt;20,"1",IF(D45&gt;0,0," "))))))</f>
        <v>#REF!</v>
      </c>
      <c r="F45" s="39" t="e">
        <f aca="false">IF(D45=100,20,IF(D45&gt;80,D45-80,IF(D45&gt;60,D45-60,IF(D45&gt;40,D45-40,IF(D45&gt;20,D45-20,IF(D45&gt;0,D45-0))))))</f>
        <v>#REF!</v>
      </c>
      <c r="G45" s="39"/>
      <c r="H45" s="39" t="e">
        <f aca="false">IF(F45-0&gt;0,E45+1,E45)</f>
        <v>#REF!</v>
      </c>
      <c r="I45" s="39" t="e">
        <f aca="false">IF(F45-1&gt;0,E45+1,E45)</f>
        <v>#REF!</v>
      </c>
      <c r="J45" s="39" t="e">
        <f aca="false">IF(F45-2&gt;0,E45+1,E45)</f>
        <v>#REF!</v>
      </c>
      <c r="K45" s="39" t="e">
        <f aca="false">IF(F45-13&gt;0,E45+1,E45)</f>
        <v>#REF!</v>
      </c>
      <c r="L45" s="39" t="e">
        <f aca="false">IF(F45-4&gt;0,E45+1,E45)</f>
        <v>#REF!</v>
      </c>
      <c r="N45" s="39" t="e">
        <f aca="false">IF(F45-17&gt;0,E45+1,E45)</f>
        <v>#REF!</v>
      </c>
      <c r="O45" s="39" t="e">
        <f aca="false">IF(F45-6&gt;0,E45+1,E45)</f>
        <v>#REF!</v>
      </c>
      <c r="P45" s="39" t="e">
        <f aca="false">IF(F45-7&gt;0,E45+1,E45)</f>
        <v>#REF!</v>
      </c>
      <c r="Q45" s="39" t="e">
        <f aca="false">IF(F45-8&gt;0,E45+1,E45)</f>
        <v>#REF!</v>
      </c>
      <c r="R45" s="39" t="e">
        <f aca="false">IF(F45-9&gt;0,E45+1,E45)</f>
        <v>#REF!</v>
      </c>
      <c r="S45" s="39" t="e">
        <f aca="false">IF(F45-10&gt;0,E45+1,E45)</f>
        <v>#REF!</v>
      </c>
      <c r="T45" s="39" t="e">
        <f aca="false">IF(F45-19&gt;0,E45+1,E45)</f>
        <v>#REF!</v>
      </c>
      <c r="U45" s="39" t="e">
        <f aca="false">IF(F45-12&gt;0,E45+1,E45)</f>
        <v>#REF!</v>
      </c>
      <c r="V45" s="39" t="e">
        <f aca="false">IF(F45-3&gt;0,E45+1,E45)</f>
        <v>#REF!</v>
      </c>
      <c r="W45" s="39" t="e">
        <f aca="false">IF(F45-14&gt;0,E45+1,E45)</f>
        <v>#REF!</v>
      </c>
      <c r="Y45" s="39" t="e">
        <f aca="false">IF(F45-15&gt;0,E45+1,E45)</f>
        <v>#REF!</v>
      </c>
      <c r="Z45" s="39" t="e">
        <f aca="false">IF(F45-16&gt;0,E45+1,E45)</f>
        <v>#REF!</v>
      </c>
      <c r="AA45" s="39" t="e">
        <f aca="false">IF(F45-5&gt;0,E45+1,E45)</f>
        <v>#REF!</v>
      </c>
      <c r="AB45" s="39" t="e">
        <f aca="false">IF(F45-18&gt;0,E45+1,E45)</f>
        <v>#REF!</v>
      </c>
      <c r="AC45" s="39" t="e">
        <f aca="false">IF(F45-11&gt;0,E45+1,E45)</f>
        <v>#REF!</v>
      </c>
      <c r="AD45" s="39"/>
    </row>
    <row r="46" customFormat="false" ht="15" hidden="false" customHeight="false" outlineLevel="0" collapsed="false">
      <c r="D46" s="39" t="e">
        <f aca="false">#REF!</f>
        <v>#REF!</v>
      </c>
      <c r="E46" s="39" t="e">
        <f aca="false">IF(D46=100,"4",IF(D46&gt;80,"4",IF(D46&gt;60,"3",IF(D46&gt;40,"2",IF(D46&gt;20,"1",IF(D46&gt;0,0," "))))))</f>
        <v>#REF!</v>
      </c>
      <c r="F46" s="39" t="e">
        <f aca="false">IF(D46=100,20,IF(D46&gt;80,D46-80,IF(D46&gt;60,D46-60,IF(D46&gt;40,D46-40,IF(D46&gt;20,D46-20,IF(D46&gt;0,D46-0))))))</f>
        <v>#REF!</v>
      </c>
      <c r="G46" s="39"/>
      <c r="H46" s="39" t="e">
        <f aca="false">IF(F46-0&gt;0,E46+1,E46)</f>
        <v>#REF!</v>
      </c>
      <c r="I46" s="39" t="e">
        <f aca="false">IF(F46-1&gt;0,E46+1,E46)</f>
        <v>#REF!</v>
      </c>
      <c r="J46" s="39" t="e">
        <f aca="false">IF(F46-2&gt;0,E46+1,E46)</f>
        <v>#REF!</v>
      </c>
      <c r="K46" s="39" t="e">
        <f aca="false">IF(F46-13&gt;0,E46+1,E46)</f>
        <v>#REF!</v>
      </c>
      <c r="L46" s="39" t="e">
        <f aca="false">IF(F46-4&gt;0,E46+1,E46)</f>
        <v>#REF!</v>
      </c>
      <c r="N46" s="39" t="e">
        <f aca="false">IF(F46-17&gt;0,E46+1,E46)</f>
        <v>#REF!</v>
      </c>
      <c r="O46" s="39" t="e">
        <f aca="false">IF(F46-6&gt;0,E46+1,E46)</f>
        <v>#REF!</v>
      </c>
      <c r="P46" s="39" t="e">
        <f aca="false">IF(F46-7&gt;0,E46+1,E46)</f>
        <v>#REF!</v>
      </c>
      <c r="Q46" s="39" t="e">
        <f aca="false">IF(F46-8&gt;0,E46+1,E46)</f>
        <v>#REF!</v>
      </c>
      <c r="R46" s="39" t="e">
        <f aca="false">IF(F46-9&gt;0,E46+1,E46)</f>
        <v>#REF!</v>
      </c>
      <c r="S46" s="39" t="e">
        <f aca="false">IF(F46-10&gt;0,E46+1,E46)</f>
        <v>#REF!</v>
      </c>
      <c r="T46" s="39" t="e">
        <f aca="false">IF(F46-19&gt;0,E46+1,E46)</f>
        <v>#REF!</v>
      </c>
      <c r="U46" s="39" t="e">
        <f aca="false">IF(F46-12&gt;0,E46+1,E46)</f>
        <v>#REF!</v>
      </c>
      <c r="V46" s="39" t="e">
        <f aca="false">IF(F46-3&gt;0,E46+1,E46)</f>
        <v>#REF!</v>
      </c>
      <c r="W46" s="39" t="e">
        <f aca="false">IF(F46-14&gt;0,E46+1,E46)</f>
        <v>#REF!</v>
      </c>
      <c r="Y46" s="39" t="e">
        <f aca="false">IF(F46-15&gt;0,E46+1,E46)</f>
        <v>#REF!</v>
      </c>
      <c r="Z46" s="39" t="e">
        <f aca="false">IF(F46-16&gt;0,E46+1,E46)</f>
        <v>#REF!</v>
      </c>
      <c r="AA46" s="39" t="e">
        <f aca="false">IF(F46-5&gt;0,E46+1,E46)</f>
        <v>#REF!</v>
      </c>
      <c r="AB46" s="39" t="e">
        <f aca="false">IF(F46-18&gt;0,E46+1,E46)</f>
        <v>#REF!</v>
      </c>
      <c r="AC46" s="39" t="e">
        <f aca="false">IF(F46-11&gt;0,E46+1,E46)</f>
        <v>#REF!</v>
      </c>
      <c r="AD46" s="39"/>
      <c r="AE46" s="39"/>
    </row>
    <row r="47" customFormat="false" ht="15" hidden="false" customHeight="false" outlineLevel="0" collapsed="false">
      <c r="D47" s="39" t="e">
        <f aca="false">#REF!</f>
        <v>#REF!</v>
      </c>
      <c r="E47" s="39" t="e">
        <f aca="false">IF(D47=100,"4",IF(D47&gt;80,"4",IF(D47&gt;60,"3",IF(D47&gt;40,"2",IF(D47&gt;20,"1",IF(D47&gt;0,0," "))))))</f>
        <v>#REF!</v>
      </c>
      <c r="F47" s="39" t="e">
        <f aca="false">IF(D47=100,20,IF(D47&gt;80,D47-80,IF(D47&gt;60,D47-60,IF(D47&gt;40,D47-40,IF(D47&gt;20,D47-20,IF(D47&gt;0,D47-0))))))</f>
        <v>#REF!</v>
      </c>
      <c r="H47" s="39" t="e">
        <f aca="false">IF(F47-0&gt;0,E47+1,E47)</f>
        <v>#REF!</v>
      </c>
      <c r="I47" s="39" t="e">
        <f aca="false">IF(F47-1&gt;0,E47+1,E47)</f>
        <v>#REF!</v>
      </c>
      <c r="J47" s="39" t="e">
        <f aca="false">IF(F47-2&gt;0,E47+1,E47)</f>
        <v>#REF!</v>
      </c>
      <c r="K47" s="39" t="e">
        <f aca="false">IF(F47-13&gt;0,E47+1,E47)</f>
        <v>#REF!</v>
      </c>
      <c r="L47" s="39" t="e">
        <f aca="false">IF(F47-4&gt;0,E47+1,E47)</f>
        <v>#REF!</v>
      </c>
      <c r="N47" s="39" t="e">
        <f aca="false">IF(F47-17&gt;0,E47+1,E47)</f>
        <v>#REF!</v>
      </c>
      <c r="O47" s="39" t="e">
        <f aca="false">IF(F47-6&gt;0,E47+1,E47)</f>
        <v>#REF!</v>
      </c>
      <c r="P47" s="39" t="e">
        <f aca="false">IF(F47-7&gt;0,E47+1,E47)</f>
        <v>#REF!</v>
      </c>
      <c r="Q47" s="39" t="e">
        <f aca="false">IF(F47-8&gt;0,E47+1,E47)</f>
        <v>#REF!</v>
      </c>
      <c r="R47" s="39" t="e">
        <f aca="false">IF(F47-9&gt;0,E47+1,E47)</f>
        <v>#REF!</v>
      </c>
      <c r="S47" s="39" t="e">
        <f aca="false">IF(F47-10&gt;0,E47+1,E47)</f>
        <v>#REF!</v>
      </c>
      <c r="T47" s="39" t="e">
        <f aca="false">IF(F47-19&gt;0,E47+1,E47)</f>
        <v>#REF!</v>
      </c>
      <c r="U47" s="39" t="e">
        <f aca="false">IF(F47-12&gt;0,E47+1,E47)</f>
        <v>#REF!</v>
      </c>
      <c r="V47" s="39" t="e">
        <f aca="false">IF(F47-3&gt;0,E47+1,E47)</f>
        <v>#REF!</v>
      </c>
      <c r="W47" s="39" t="e">
        <f aca="false">IF(F47-14&gt;0,E47+1,E47)</f>
        <v>#REF!</v>
      </c>
      <c r="Y47" s="39" t="e">
        <f aca="false">IF(F47-15&gt;0,E47+1,E47)</f>
        <v>#REF!</v>
      </c>
      <c r="Z47" s="39" t="e">
        <f aca="false">IF(F47-16&gt;0,E47+1,E47)</f>
        <v>#REF!</v>
      </c>
      <c r="AA47" s="39" t="e">
        <f aca="false">IF(F47-5&gt;0,E47+1,E47)</f>
        <v>#REF!</v>
      </c>
      <c r="AB47" s="39" t="e">
        <f aca="false">IF(F47-18&gt;0,E47+1,E47)</f>
        <v>#REF!</v>
      </c>
      <c r="AC47" s="39" t="e">
        <f aca="false">IF(F47-11&gt;0,E47+1,E47)</f>
        <v>#REF!</v>
      </c>
    </row>
    <row r="48" customFormat="false" ht="15" hidden="false" customHeight="false" outlineLevel="0" collapsed="false">
      <c r="D48" s="39" t="e">
        <f aca="false">#REF!</f>
        <v>#REF!</v>
      </c>
      <c r="E48" s="39" t="e">
        <f aca="false">IF(D48=100,"4",IF(D48&gt;80,"4",IF(D48&gt;60,"3",IF(D48&gt;40,"2",IF(D48&gt;20,"1",IF(D48&gt;0,0," "))))))</f>
        <v>#REF!</v>
      </c>
      <c r="F48" s="39" t="e">
        <f aca="false">IF(D48=100,20,IF(D48&gt;80,D48-80,IF(D48&gt;60,D48-60,IF(D48&gt;40,D48-40,IF(D48&gt;20,D48-20,IF(D48&gt;0,D48-0))))))</f>
        <v>#REF!</v>
      </c>
      <c r="H48" s="39" t="e">
        <f aca="false">IF(F48-0&gt;0,E48+1,E48)</f>
        <v>#REF!</v>
      </c>
      <c r="I48" s="39" t="e">
        <f aca="false">IF(F48-1&gt;0,E48+1,E48)</f>
        <v>#REF!</v>
      </c>
      <c r="J48" s="39" t="e">
        <f aca="false">IF(F48-2&gt;0,E48+1,E48)</f>
        <v>#REF!</v>
      </c>
      <c r="K48" s="39" t="e">
        <f aca="false">IF(F48-13&gt;0,E48+1,E48)</f>
        <v>#REF!</v>
      </c>
      <c r="L48" s="39" t="e">
        <f aca="false">IF(F48-4&gt;0,E48+1,E48)</f>
        <v>#REF!</v>
      </c>
      <c r="N48" s="39" t="e">
        <f aca="false">IF(F48-17&gt;0,E48+1,E48)</f>
        <v>#REF!</v>
      </c>
      <c r="O48" s="39" t="e">
        <f aca="false">IF(F48-6&gt;0,E48+1,E48)</f>
        <v>#REF!</v>
      </c>
      <c r="P48" s="39" t="e">
        <f aca="false">IF(F48-7&gt;0,E48+1,E48)</f>
        <v>#REF!</v>
      </c>
      <c r="Q48" s="39" t="e">
        <f aca="false">IF(F48-8&gt;0,E48+1,E48)</f>
        <v>#REF!</v>
      </c>
      <c r="R48" s="39" t="e">
        <f aca="false">IF(F48-9&gt;0,E48+1,E48)</f>
        <v>#REF!</v>
      </c>
      <c r="S48" s="39" t="e">
        <f aca="false">IF(F48-10&gt;0,E48+1,E48)</f>
        <v>#REF!</v>
      </c>
      <c r="T48" s="39" t="e">
        <f aca="false">IF(F48-19&gt;0,E48+1,E48)</f>
        <v>#REF!</v>
      </c>
      <c r="U48" s="39" t="e">
        <f aca="false">IF(F48-12&gt;0,E48+1,E48)</f>
        <v>#REF!</v>
      </c>
      <c r="V48" s="39" t="e">
        <f aca="false">IF(F48-3&gt;0,E48+1,E48)</f>
        <v>#REF!</v>
      </c>
      <c r="W48" s="39" t="e">
        <f aca="false">IF(F48-14&gt;0,E48+1,E48)</f>
        <v>#REF!</v>
      </c>
      <c r="Y48" s="39" t="e">
        <f aca="false">IF(F48-15&gt;0,E48+1,E48)</f>
        <v>#REF!</v>
      </c>
      <c r="Z48" s="39" t="e">
        <f aca="false">IF(F48-16&gt;0,E48+1,E48)</f>
        <v>#REF!</v>
      </c>
      <c r="AA48" s="39" t="e">
        <f aca="false">IF(F48-5&gt;0,E48+1,E48)</f>
        <v>#REF!</v>
      </c>
      <c r="AB48" s="39" t="e">
        <f aca="false">IF(F48-18&gt;0,E48+1,E48)</f>
        <v>#REF!</v>
      </c>
      <c r="AC48" s="39" t="e">
        <f aca="false">IF(F48-11&gt;0,E48+1,E48)</f>
        <v>#REF!</v>
      </c>
    </row>
    <row r="49" customFormat="false" ht="15" hidden="false" customHeight="false" outlineLevel="0" collapsed="false">
      <c r="D49" s="39" t="e">
        <f aca="false">#REF!</f>
        <v>#REF!</v>
      </c>
      <c r="E49" s="39" t="e">
        <f aca="false">IF(D49=100,"4",IF(D49&gt;80,"4",IF(D49&gt;60,"3",IF(D49&gt;40,"2",IF(D49&gt;20,"1",IF(D49&gt;0,0," "))))))</f>
        <v>#REF!</v>
      </c>
      <c r="F49" s="39" t="e">
        <f aca="false">IF(D49=100,20,IF(D49&gt;80,D49-80,IF(D49&gt;60,D49-60,IF(D49&gt;40,D49-40,IF(D49&gt;20,D49-20,IF(D49&gt;0,D49-0))))))</f>
        <v>#REF!</v>
      </c>
      <c r="H49" s="39" t="e">
        <f aca="false">IF(F49-0&gt;0,E49+1,E49)</f>
        <v>#REF!</v>
      </c>
      <c r="I49" s="39" t="e">
        <f aca="false">IF(F49-1&gt;0,E49+1,E49)</f>
        <v>#REF!</v>
      </c>
      <c r="J49" s="39" t="e">
        <f aca="false">IF(F49-2&gt;0,E49+1,E49)</f>
        <v>#REF!</v>
      </c>
      <c r="K49" s="39" t="e">
        <f aca="false">IF(F49-13&gt;0,E49+1,E49)</f>
        <v>#REF!</v>
      </c>
      <c r="L49" s="39" t="e">
        <f aca="false">IF(F49-4&gt;0,E49+1,E49)</f>
        <v>#REF!</v>
      </c>
      <c r="N49" s="39" t="e">
        <f aca="false">IF(F49-17&gt;0,E49+1,E49)</f>
        <v>#REF!</v>
      </c>
      <c r="O49" s="39" t="e">
        <f aca="false">IF(F49-6&gt;0,E49+1,E49)</f>
        <v>#REF!</v>
      </c>
      <c r="P49" s="39" t="e">
        <f aca="false">IF(F49-7&gt;0,E49+1,E49)</f>
        <v>#REF!</v>
      </c>
      <c r="Q49" s="39" t="e">
        <f aca="false">IF(F49-8&gt;0,E49+1,E49)</f>
        <v>#REF!</v>
      </c>
      <c r="R49" s="39" t="e">
        <f aca="false">IF(F49-9&gt;0,E49+1,E49)</f>
        <v>#REF!</v>
      </c>
      <c r="S49" s="39" t="e">
        <f aca="false">IF(F49-10&gt;0,E49+1,E49)</f>
        <v>#REF!</v>
      </c>
      <c r="T49" s="39" t="e">
        <f aca="false">IF(F49-19&gt;0,E49+1,E49)</f>
        <v>#REF!</v>
      </c>
      <c r="U49" s="39" t="e">
        <f aca="false">IF(F49-12&gt;0,E49+1,E49)</f>
        <v>#REF!</v>
      </c>
      <c r="V49" s="39" t="e">
        <f aca="false">IF(F49-3&gt;0,E49+1,E49)</f>
        <v>#REF!</v>
      </c>
      <c r="W49" s="39" t="e">
        <f aca="false">IF(F49-14&gt;0,E49+1,E49)</f>
        <v>#REF!</v>
      </c>
      <c r="Y49" s="39" t="e">
        <f aca="false">IF(F49-15&gt;0,E49+1,E49)</f>
        <v>#REF!</v>
      </c>
      <c r="Z49" s="39" t="e">
        <f aca="false">IF(F49-16&gt;0,E49+1,E49)</f>
        <v>#REF!</v>
      </c>
      <c r="AA49" s="39" t="e">
        <f aca="false">IF(F49-5&gt;0,E49+1,E49)</f>
        <v>#REF!</v>
      </c>
      <c r="AB49" s="39" t="e">
        <f aca="false">IF(F49-18&gt;0,E49+1,E49)</f>
        <v>#REF!</v>
      </c>
      <c r="AC49" s="39" t="e">
        <f aca="false">IF(F49-11&gt;0,E49+1,E49)</f>
        <v>#REF!</v>
      </c>
    </row>
    <row r="50" customFormat="false" ht="15" hidden="false" customHeight="false" outlineLevel="0" collapsed="false">
      <c r="D50" s="39" t="e">
        <f aca="false">#REF!</f>
        <v>#REF!</v>
      </c>
      <c r="E50" s="39" t="e">
        <f aca="false">IF(D50=100,"4",IF(D50&gt;80,"4",IF(D50&gt;60,"3",IF(D50&gt;40,"2",IF(D50&gt;20,"1",IF(D50&gt;0,0," "))))))</f>
        <v>#REF!</v>
      </c>
      <c r="F50" s="39" t="e">
        <f aca="false">IF(D50=100,20,IF(D50&gt;80,D50-80,IF(D50&gt;60,D50-60,IF(D50&gt;40,D50-40,IF(D50&gt;20,D50-20,IF(D50&gt;0,D50-0))))))</f>
        <v>#REF!</v>
      </c>
      <c r="H50" s="39" t="e">
        <f aca="false">IF(F50-0&gt;0,E50+1,E50)</f>
        <v>#REF!</v>
      </c>
      <c r="I50" s="39" t="e">
        <f aca="false">IF(F50-1&gt;0,E50+1,E50)</f>
        <v>#REF!</v>
      </c>
      <c r="J50" s="39" t="e">
        <f aca="false">IF(F50-2&gt;0,E50+1,E50)</f>
        <v>#REF!</v>
      </c>
      <c r="K50" s="39" t="e">
        <f aca="false">IF(F50-13&gt;0,E50+1,E50)</f>
        <v>#REF!</v>
      </c>
      <c r="L50" s="39" t="e">
        <f aca="false">IF(F50-4&gt;0,E50+1,E50)</f>
        <v>#REF!</v>
      </c>
      <c r="N50" s="39" t="e">
        <f aca="false">IF(F50-17&gt;0,E50+1,E50)</f>
        <v>#REF!</v>
      </c>
      <c r="O50" s="39" t="e">
        <f aca="false">IF(F50-6&gt;0,E50+1,E50)</f>
        <v>#REF!</v>
      </c>
      <c r="P50" s="39" t="e">
        <f aca="false">IF(F50-7&gt;0,E50+1,E50)</f>
        <v>#REF!</v>
      </c>
      <c r="Q50" s="39" t="e">
        <f aca="false">IF(F50-8&gt;0,E50+1,E50)</f>
        <v>#REF!</v>
      </c>
      <c r="R50" s="39" t="e">
        <f aca="false">IF(F50-9&gt;0,E50+1,E50)</f>
        <v>#REF!</v>
      </c>
      <c r="S50" s="39" t="e">
        <f aca="false">IF(F50-10&gt;0,E50+1,E50)</f>
        <v>#REF!</v>
      </c>
      <c r="T50" s="39" t="e">
        <f aca="false">IF(F50-19&gt;0,E50+1,E50)</f>
        <v>#REF!</v>
      </c>
      <c r="U50" s="39" t="e">
        <f aca="false">IF(F50-12&gt;0,E50+1,E50)</f>
        <v>#REF!</v>
      </c>
      <c r="V50" s="39" t="e">
        <f aca="false">IF(F50-3&gt;0,E50+1,E50)</f>
        <v>#REF!</v>
      </c>
      <c r="W50" s="39" t="e">
        <f aca="false">IF(F50-14&gt;0,E50+1,E50)</f>
        <v>#REF!</v>
      </c>
      <c r="Y50" s="39" t="e">
        <f aca="false">IF(F50-15&gt;0,E50+1,E50)</f>
        <v>#REF!</v>
      </c>
      <c r="Z50" s="39" t="e">
        <f aca="false">IF(F50-16&gt;0,E50+1,E50)</f>
        <v>#REF!</v>
      </c>
      <c r="AA50" s="39" t="e">
        <f aca="false">IF(F50-5&gt;0,E50+1,E50)</f>
        <v>#REF!</v>
      </c>
      <c r="AB50" s="39" t="e">
        <f aca="false">IF(F50-18&gt;0,E50+1,E50)</f>
        <v>#REF!</v>
      </c>
      <c r="AC50" s="39" t="e">
        <f aca="false">IF(F50-11&gt;0,E50+1,E50)</f>
        <v>#REF!</v>
      </c>
    </row>
    <row r="51" customFormat="false" ht="15" hidden="false" customHeight="false" outlineLevel="0" collapsed="false">
      <c r="D51" s="39" t="e">
        <f aca="false">#REF!</f>
        <v>#REF!</v>
      </c>
      <c r="E51" s="39" t="e">
        <f aca="false">IF(D51=100,"4",IF(D51&gt;80,"4",IF(D51&gt;60,"3",IF(D51&gt;40,"2",IF(D51&gt;20,"1",IF(D51&gt;0,0," "))))))</f>
        <v>#REF!</v>
      </c>
      <c r="F51" s="39" t="e">
        <f aca="false">IF(D51=100,20,IF(D51&gt;80,D51-80,IF(D51&gt;60,D51-60,IF(D51&gt;40,D51-40,IF(D51&gt;20,D51-20,IF(D51&gt;0,D51-0))))))</f>
        <v>#REF!</v>
      </c>
      <c r="H51" s="39" t="e">
        <f aca="false">IF(F51-0&gt;0,E51+1,E51)</f>
        <v>#REF!</v>
      </c>
      <c r="I51" s="39" t="e">
        <f aca="false">IF(F51-1&gt;0,E51+1,E51)</f>
        <v>#REF!</v>
      </c>
      <c r="J51" s="39" t="e">
        <f aca="false">IF(F51-2&gt;0,E51+1,E51)</f>
        <v>#REF!</v>
      </c>
      <c r="K51" s="39" t="e">
        <f aca="false">IF(F51-13&gt;0,E51+1,E51)</f>
        <v>#REF!</v>
      </c>
      <c r="L51" s="39" t="e">
        <f aca="false">IF(F51-4&gt;0,E51+1,E51)</f>
        <v>#REF!</v>
      </c>
      <c r="N51" s="39" t="e">
        <f aca="false">IF(F51-17&gt;0,E51+1,E51)</f>
        <v>#REF!</v>
      </c>
      <c r="O51" s="39" t="e">
        <f aca="false">IF(F51-6&gt;0,E51+1,E51)</f>
        <v>#REF!</v>
      </c>
      <c r="P51" s="39" t="e">
        <f aca="false">IF(F51-7&gt;0,E51+1,E51)</f>
        <v>#REF!</v>
      </c>
      <c r="Q51" s="39" t="e">
        <f aca="false">IF(F51-8&gt;0,E51+1,E51)</f>
        <v>#REF!</v>
      </c>
      <c r="R51" s="39" t="e">
        <f aca="false">IF(F51-9&gt;0,E51+1,E51)</f>
        <v>#REF!</v>
      </c>
      <c r="S51" s="39" t="e">
        <f aca="false">IF(F51-10&gt;0,E51+1,E51)</f>
        <v>#REF!</v>
      </c>
      <c r="T51" s="39" t="e">
        <f aca="false">IF(F51-19&gt;0,E51+1,E51)</f>
        <v>#REF!</v>
      </c>
      <c r="U51" s="39" t="e">
        <f aca="false">IF(F51-12&gt;0,E51+1,E51)</f>
        <v>#REF!</v>
      </c>
      <c r="V51" s="39" t="e">
        <f aca="false">IF(F51-3&gt;0,E51+1,E51)</f>
        <v>#REF!</v>
      </c>
      <c r="W51" s="39" t="e">
        <f aca="false">IF(F51-14&gt;0,E51+1,E51)</f>
        <v>#REF!</v>
      </c>
      <c r="Y51" s="39" t="e">
        <f aca="false">IF(F51-15&gt;0,E51+1,E51)</f>
        <v>#REF!</v>
      </c>
      <c r="Z51" s="39" t="e">
        <f aca="false">IF(F51-16&gt;0,E51+1,E51)</f>
        <v>#REF!</v>
      </c>
      <c r="AA51" s="39" t="e">
        <f aca="false">IF(F51-5&gt;0,E51+1,E51)</f>
        <v>#REF!</v>
      </c>
      <c r="AB51" s="39" t="e">
        <f aca="false">IF(F51-18&gt;0,E51+1,E51)</f>
        <v>#REF!</v>
      </c>
      <c r="AC51" s="39" t="e">
        <f aca="false">IF(F51-11&gt;0,E51+1,E51)</f>
        <v>#REF!</v>
      </c>
    </row>
    <row r="52" customFormat="false" ht="15" hidden="false" customHeight="false" outlineLevel="0" collapsed="false">
      <c r="D52" s="39" t="e">
        <f aca="false">#REF!</f>
        <v>#REF!</v>
      </c>
      <c r="E52" s="39" t="e">
        <f aca="false">IF(D52=100,"4",IF(D52&gt;80,"4",IF(D52&gt;60,"3",IF(D52&gt;40,"2",IF(D52&gt;20,"1",IF(D52&gt;0,0," "))))))</f>
        <v>#REF!</v>
      </c>
      <c r="F52" s="39" t="e">
        <f aca="false">IF(D52=100,20,IF(D52&gt;80,D52-80,IF(D52&gt;60,D52-60,IF(D52&gt;40,D52-40,IF(D52&gt;20,D52-20,IF(D52&gt;0,D52-0))))))</f>
        <v>#REF!</v>
      </c>
      <c r="H52" s="39" t="e">
        <f aca="false">IF(F52-0&gt;0,E52+1,E52)</f>
        <v>#REF!</v>
      </c>
      <c r="I52" s="39" t="e">
        <f aca="false">IF(F52-1&gt;0,E52+1,E52)</f>
        <v>#REF!</v>
      </c>
      <c r="J52" s="39" t="e">
        <f aca="false">IF(F52-2&gt;0,E52+1,E52)</f>
        <v>#REF!</v>
      </c>
      <c r="K52" s="39" t="e">
        <f aca="false">IF(F52-13&gt;0,E52+1,E52)</f>
        <v>#REF!</v>
      </c>
      <c r="L52" s="39" t="e">
        <f aca="false">IF(F52-4&gt;0,E52+1,E52)</f>
        <v>#REF!</v>
      </c>
      <c r="N52" s="39" t="e">
        <f aca="false">IF(F52-17&gt;0,E52+1,E52)</f>
        <v>#REF!</v>
      </c>
      <c r="O52" s="39" t="e">
        <f aca="false">IF(F52-6&gt;0,E52+1,E52)</f>
        <v>#REF!</v>
      </c>
      <c r="P52" s="39" t="e">
        <f aca="false">IF(F52-7&gt;0,E52+1,E52)</f>
        <v>#REF!</v>
      </c>
      <c r="Q52" s="39" t="e">
        <f aca="false">IF(F52-8&gt;0,E52+1,E52)</f>
        <v>#REF!</v>
      </c>
      <c r="R52" s="39" t="e">
        <f aca="false">IF(F52-9&gt;0,E52+1,E52)</f>
        <v>#REF!</v>
      </c>
      <c r="S52" s="39" t="e">
        <f aca="false">IF(F52-10&gt;0,E52+1,E52)</f>
        <v>#REF!</v>
      </c>
      <c r="T52" s="39" t="e">
        <f aca="false">IF(F52-19&gt;0,E52+1,E52)</f>
        <v>#REF!</v>
      </c>
      <c r="U52" s="39" t="e">
        <f aca="false">IF(F52-12&gt;0,E52+1,E52)</f>
        <v>#REF!</v>
      </c>
      <c r="V52" s="39" t="e">
        <f aca="false">IF(F52-3&gt;0,E52+1,E52)</f>
        <v>#REF!</v>
      </c>
      <c r="W52" s="39" t="e">
        <f aca="false">IF(F52-14&gt;0,E52+1,E52)</f>
        <v>#REF!</v>
      </c>
      <c r="Y52" s="39" t="e">
        <f aca="false">IF(F52-15&gt;0,E52+1,E52)</f>
        <v>#REF!</v>
      </c>
      <c r="Z52" s="39" t="e">
        <f aca="false">IF(F52-16&gt;0,E52+1,E52)</f>
        <v>#REF!</v>
      </c>
      <c r="AA52" s="39" t="e">
        <f aca="false">IF(F52-5&gt;0,E52+1,E52)</f>
        <v>#REF!</v>
      </c>
      <c r="AB52" s="39" t="e">
        <f aca="false">IF(F52-18&gt;0,E52+1,E52)</f>
        <v>#REF!</v>
      </c>
      <c r="AC52" s="39" t="e">
        <f aca="false">IF(F52-11&gt;0,E52+1,E52)</f>
        <v>#REF!</v>
      </c>
    </row>
    <row r="53" customFormat="false" ht="15" hidden="false" customHeight="false" outlineLevel="0" collapsed="false">
      <c r="D53" s="39" t="e">
        <f aca="false">#REF!</f>
        <v>#REF!</v>
      </c>
      <c r="E53" s="39" t="e">
        <f aca="false">IF(D53=100,"4",IF(D53&gt;80,"4",IF(D53&gt;60,"3",IF(D53&gt;40,"2",IF(D53&gt;20,"1",IF(D53&gt;0,0," "))))))</f>
        <v>#REF!</v>
      </c>
      <c r="F53" s="39" t="e">
        <f aca="false">IF(D53=100,20,IF(D53&gt;80,D53-80,IF(D53&gt;60,D53-60,IF(D53&gt;40,D53-40,IF(D53&gt;20,D53-20,IF(D53&gt;0,D53-0))))))</f>
        <v>#REF!</v>
      </c>
      <c r="H53" s="39" t="e">
        <f aca="false">IF(F53-0&gt;0,E53+1,E53)</f>
        <v>#REF!</v>
      </c>
      <c r="I53" s="39" t="e">
        <f aca="false">IF(F53-1&gt;0,E53+1,E53)</f>
        <v>#REF!</v>
      </c>
      <c r="J53" s="39" t="e">
        <f aca="false">IF(F53-2&gt;0,E53+1,E53)</f>
        <v>#REF!</v>
      </c>
      <c r="K53" s="39" t="e">
        <f aca="false">IF(F53-13&gt;0,E53+1,E53)</f>
        <v>#REF!</v>
      </c>
      <c r="L53" s="39" t="e">
        <f aca="false">IF(F53-4&gt;0,E53+1,E53)</f>
        <v>#REF!</v>
      </c>
      <c r="N53" s="39" t="e">
        <f aca="false">IF(F53-17&gt;0,E53+1,E53)</f>
        <v>#REF!</v>
      </c>
      <c r="O53" s="39" t="e">
        <f aca="false">IF(F53-6&gt;0,E53+1,E53)</f>
        <v>#REF!</v>
      </c>
      <c r="P53" s="39" t="e">
        <f aca="false">IF(F53-7&gt;0,E53+1,E53)</f>
        <v>#REF!</v>
      </c>
      <c r="Q53" s="39" t="e">
        <f aca="false">IF(F53-8&gt;0,E53+1,E53)</f>
        <v>#REF!</v>
      </c>
      <c r="R53" s="39" t="e">
        <f aca="false">IF(F53-9&gt;0,E53+1,E53)</f>
        <v>#REF!</v>
      </c>
      <c r="S53" s="39" t="e">
        <f aca="false">IF(F53-10&gt;0,E53+1,E53)</f>
        <v>#REF!</v>
      </c>
      <c r="T53" s="39" t="e">
        <f aca="false">IF(F53-19&gt;0,E53+1,E53)</f>
        <v>#REF!</v>
      </c>
      <c r="U53" s="39" t="e">
        <f aca="false">IF(F53-12&gt;0,E53+1,E53)</f>
        <v>#REF!</v>
      </c>
      <c r="V53" s="39" t="e">
        <f aca="false">IF(F53-3&gt;0,E53+1,E53)</f>
        <v>#REF!</v>
      </c>
      <c r="W53" s="39" t="e">
        <f aca="false">IF(F53-14&gt;0,E53+1,E53)</f>
        <v>#REF!</v>
      </c>
      <c r="Y53" s="39" t="e">
        <f aca="false">IF(F53-15&gt;0,E53+1,E53)</f>
        <v>#REF!</v>
      </c>
      <c r="Z53" s="39" t="e">
        <f aca="false">IF(F53-16&gt;0,E53+1,E53)</f>
        <v>#REF!</v>
      </c>
      <c r="AA53" s="39" t="e">
        <f aca="false">IF(F53-5&gt;0,E53+1,E53)</f>
        <v>#REF!</v>
      </c>
      <c r="AB53" s="39" t="e">
        <f aca="false">IF(F53-18&gt;0,E53+1,E53)</f>
        <v>#REF!</v>
      </c>
      <c r="AC53" s="39" t="e">
        <f aca="false">IF(F53-11&gt;0,E53+1,E53)</f>
        <v>#REF!</v>
      </c>
    </row>
    <row r="54" customFormat="false" ht="15" hidden="false" customHeight="false" outlineLevel="0" collapsed="false">
      <c r="D54" s="39" t="e">
        <f aca="false">#REF!</f>
        <v>#REF!</v>
      </c>
      <c r="E54" s="39" t="e">
        <f aca="false">IF(D54=100,"4",IF(D54&gt;80,"4",IF(D54&gt;60,"3",IF(D54&gt;40,"2",IF(D54&gt;20,"1",IF(D54&gt;0,0," "))))))</f>
        <v>#REF!</v>
      </c>
      <c r="F54" s="39" t="e">
        <f aca="false">IF(D54=100,20,IF(D54&gt;80,D54-80,IF(D54&gt;60,D54-60,IF(D54&gt;40,D54-40,IF(D54&gt;20,D54-20,IF(D54&gt;0,D54-0))))))</f>
        <v>#REF!</v>
      </c>
      <c r="H54" s="39" t="e">
        <f aca="false">IF(F54-0&gt;0,E54+1,E54)</f>
        <v>#REF!</v>
      </c>
      <c r="I54" s="39" t="e">
        <f aca="false">IF(F54-1&gt;0,E54+1,E54)</f>
        <v>#REF!</v>
      </c>
      <c r="J54" s="39" t="e">
        <f aca="false">IF(F54-2&gt;0,E54+1,E54)</f>
        <v>#REF!</v>
      </c>
      <c r="K54" s="39" t="e">
        <f aca="false">IF(F54-13&gt;0,E54+1,E54)</f>
        <v>#REF!</v>
      </c>
      <c r="L54" s="39" t="e">
        <f aca="false">IF(F54-4&gt;0,E54+1,E54)</f>
        <v>#REF!</v>
      </c>
      <c r="N54" s="39" t="e">
        <f aca="false">IF(F54-17&gt;0,E54+1,E54)</f>
        <v>#REF!</v>
      </c>
      <c r="O54" s="39" t="e">
        <f aca="false">IF(F54-6&gt;0,E54+1,E54)</f>
        <v>#REF!</v>
      </c>
      <c r="P54" s="39" t="e">
        <f aca="false">IF(F54-7&gt;0,E54+1,E54)</f>
        <v>#REF!</v>
      </c>
      <c r="Q54" s="39" t="e">
        <f aca="false">IF(F54-8&gt;0,E54+1,E54)</f>
        <v>#REF!</v>
      </c>
      <c r="R54" s="39" t="e">
        <f aca="false">IF(F54-9&gt;0,E54+1,E54)</f>
        <v>#REF!</v>
      </c>
      <c r="S54" s="39" t="e">
        <f aca="false">IF(F54-10&gt;0,E54+1,E54)</f>
        <v>#REF!</v>
      </c>
      <c r="T54" s="39" t="e">
        <f aca="false">IF(F54-19&gt;0,E54+1,E54)</f>
        <v>#REF!</v>
      </c>
      <c r="U54" s="39" t="e">
        <f aca="false">IF(F54-12&gt;0,E54+1,E54)</f>
        <v>#REF!</v>
      </c>
      <c r="V54" s="39" t="e">
        <f aca="false">IF(F54-3&gt;0,E54+1,E54)</f>
        <v>#REF!</v>
      </c>
      <c r="W54" s="39" t="e">
        <f aca="false">IF(F54-14&gt;0,E54+1,E54)</f>
        <v>#REF!</v>
      </c>
      <c r="Y54" s="39" t="e">
        <f aca="false">IF(F54-15&gt;0,E54+1,E54)</f>
        <v>#REF!</v>
      </c>
      <c r="Z54" s="39" t="e">
        <f aca="false">IF(F54-16&gt;0,E54+1,E54)</f>
        <v>#REF!</v>
      </c>
      <c r="AA54" s="39" t="e">
        <f aca="false">IF(F54-5&gt;0,E54+1,E54)</f>
        <v>#REF!</v>
      </c>
      <c r="AB54" s="39" t="e">
        <f aca="false">IF(F54-18&gt;0,E54+1,E54)</f>
        <v>#REF!</v>
      </c>
      <c r="AC54" s="39" t="e">
        <f aca="false">IF(F54-11&gt;0,E54+1,E54)</f>
        <v>#REF!</v>
      </c>
    </row>
    <row r="55" customFormat="false" ht="15" hidden="false" customHeight="false" outlineLevel="0" collapsed="false">
      <c r="D55" s="39" t="e">
        <f aca="false">#REF!</f>
        <v>#REF!</v>
      </c>
      <c r="E55" s="39" t="e">
        <f aca="false">IF(D55=100,"4",IF(D55&gt;80,"4",IF(D55&gt;60,"3",IF(D55&gt;40,"2",IF(D55&gt;20,"1",IF(D55&gt;0,0," "))))))</f>
        <v>#REF!</v>
      </c>
      <c r="F55" s="39" t="e">
        <f aca="false">IF(D55=100,20,IF(D55&gt;80,D55-80,IF(D55&gt;60,D55-60,IF(D55&gt;40,D55-40,IF(D55&gt;20,D55-20,IF(D55&gt;0,D55-0))))))</f>
        <v>#REF!</v>
      </c>
      <c r="H55" s="39" t="e">
        <f aca="false">IF(F55-0&gt;0,E55+1,E55)</f>
        <v>#REF!</v>
      </c>
      <c r="I55" s="39" t="e">
        <f aca="false">IF(F55-1&gt;0,E55+1,E55)</f>
        <v>#REF!</v>
      </c>
      <c r="J55" s="39" t="e">
        <f aca="false">IF(F55-2&gt;0,E55+1,E55)</f>
        <v>#REF!</v>
      </c>
      <c r="K55" s="39" t="e">
        <f aca="false">IF(F55-13&gt;0,E55+1,E55)</f>
        <v>#REF!</v>
      </c>
      <c r="L55" s="39" t="e">
        <f aca="false">IF(F55-4&gt;0,E55+1,E55)</f>
        <v>#REF!</v>
      </c>
      <c r="N55" s="39" t="e">
        <f aca="false">IF(F55-17&gt;0,E55+1,E55)</f>
        <v>#REF!</v>
      </c>
      <c r="O55" s="39" t="e">
        <f aca="false">IF(F55-6&gt;0,E55+1,E55)</f>
        <v>#REF!</v>
      </c>
      <c r="P55" s="39" t="e">
        <f aca="false">IF(F55-7&gt;0,E55+1,E55)</f>
        <v>#REF!</v>
      </c>
      <c r="Q55" s="39" t="e">
        <f aca="false">IF(F55-8&gt;0,E55+1,E55)</f>
        <v>#REF!</v>
      </c>
      <c r="R55" s="39" t="e">
        <f aca="false">IF(F55-9&gt;0,E55+1,E55)</f>
        <v>#REF!</v>
      </c>
      <c r="S55" s="39" t="e">
        <f aca="false">IF(F55-10&gt;0,E55+1,E55)</f>
        <v>#REF!</v>
      </c>
      <c r="T55" s="39" t="e">
        <f aca="false">IF(F55-19&gt;0,E55+1,E55)</f>
        <v>#REF!</v>
      </c>
      <c r="U55" s="39" t="e">
        <f aca="false">IF(F55-12&gt;0,E55+1,E55)</f>
        <v>#REF!</v>
      </c>
      <c r="V55" s="39" t="e">
        <f aca="false">IF(F55-3&gt;0,E55+1,E55)</f>
        <v>#REF!</v>
      </c>
      <c r="W55" s="39" t="e">
        <f aca="false">IF(F55-14&gt;0,E55+1,E55)</f>
        <v>#REF!</v>
      </c>
      <c r="Y55" s="39" t="e">
        <f aca="false">IF(F55-15&gt;0,E55+1,E55)</f>
        <v>#REF!</v>
      </c>
      <c r="Z55" s="39" t="e">
        <f aca="false">IF(F55-16&gt;0,E55+1,E55)</f>
        <v>#REF!</v>
      </c>
      <c r="AA55" s="39" t="e">
        <f aca="false">IF(F55-5&gt;0,E55+1,E55)</f>
        <v>#REF!</v>
      </c>
      <c r="AB55" s="39" t="e">
        <f aca="false">IF(F55-18&gt;0,E55+1,E55)</f>
        <v>#REF!</v>
      </c>
      <c r="AC55" s="39" t="e">
        <f aca="false">IF(F55-11&gt;0,E55+1,E55)</f>
        <v>#REF!</v>
      </c>
    </row>
    <row r="56" customFormat="false" ht="15" hidden="false" customHeight="false" outlineLevel="0" collapsed="false">
      <c r="D56" s="39" t="e">
        <f aca="false">#REF!</f>
        <v>#REF!</v>
      </c>
      <c r="E56" s="39" t="e">
        <f aca="false">IF(D56=100,"4",IF(D56&gt;80,"4",IF(D56&gt;60,"3",IF(D56&gt;40,"2",IF(D56&gt;20,"1",IF(D56&gt;0,0," "))))))</f>
        <v>#REF!</v>
      </c>
      <c r="F56" s="39" t="e">
        <f aca="false">IF(D56=100,20,IF(D56&gt;80,D56-80,IF(D56&gt;60,D56-60,IF(D56&gt;40,D56-40,IF(D56&gt;20,D56-20,IF(D56&gt;0,D56-0))))))</f>
        <v>#REF!</v>
      </c>
      <c r="H56" s="39" t="e">
        <f aca="false">IF(F56-0&gt;0,E56+1,E56)</f>
        <v>#REF!</v>
      </c>
      <c r="I56" s="39" t="e">
        <f aca="false">IF(F56-1&gt;0,E56+1,E56)</f>
        <v>#REF!</v>
      </c>
      <c r="J56" s="39" t="e">
        <f aca="false">IF(F56-2&gt;0,E56+1,E56)</f>
        <v>#REF!</v>
      </c>
      <c r="K56" s="39" t="e">
        <f aca="false">IF(F56-13&gt;0,E56+1,E56)</f>
        <v>#REF!</v>
      </c>
      <c r="L56" s="39" t="e">
        <f aca="false">IF(F56-4&gt;0,E56+1,E56)</f>
        <v>#REF!</v>
      </c>
      <c r="N56" s="39" t="e">
        <f aca="false">IF(F56-17&gt;0,E56+1,E56)</f>
        <v>#REF!</v>
      </c>
      <c r="O56" s="39" t="e">
        <f aca="false">IF(F56-6&gt;0,E56+1,E56)</f>
        <v>#REF!</v>
      </c>
      <c r="P56" s="39" t="e">
        <f aca="false">IF(F56-7&gt;0,E56+1,E56)</f>
        <v>#REF!</v>
      </c>
      <c r="Q56" s="39" t="e">
        <f aca="false">IF(F56-8&gt;0,E56+1,E56)</f>
        <v>#REF!</v>
      </c>
      <c r="R56" s="39" t="e">
        <f aca="false">IF(F56-9&gt;0,E56+1,E56)</f>
        <v>#REF!</v>
      </c>
      <c r="S56" s="39" t="e">
        <f aca="false">IF(F56-10&gt;0,E56+1,E56)</f>
        <v>#REF!</v>
      </c>
      <c r="T56" s="39" t="e">
        <f aca="false">IF(F56-19&gt;0,E56+1,E56)</f>
        <v>#REF!</v>
      </c>
      <c r="U56" s="39" t="e">
        <f aca="false">IF(F56-12&gt;0,E56+1,E56)</f>
        <v>#REF!</v>
      </c>
      <c r="V56" s="39" t="e">
        <f aca="false">IF(F56-3&gt;0,E56+1,E56)</f>
        <v>#REF!</v>
      </c>
      <c r="W56" s="39" t="e">
        <f aca="false">IF(F56-14&gt;0,E56+1,E56)</f>
        <v>#REF!</v>
      </c>
      <c r="Y56" s="39" t="e">
        <f aca="false">IF(F56-15&gt;0,E56+1,E56)</f>
        <v>#REF!</v>
      </c>
      <c r="Z56" s="39" t="e">
        <f aca="false">IF(F56-16&gt;0,E56+1,E56)</f>
        <v>#REF!</v>
      </c>
      <c r="AA56" s="39" t="e">
        <f aca="false">IF(F56-5&gt;0,E56+1,E56)</f>
        <v>#REF!</v>
      </c>
      <c r="AB56" s="39" t="e">
        <f aca="false">IF(F56-18&gt;0,E56+1,E56)</f>
        <v>#REF!</v>
      </c>
      <c r="AC56" s="39" t="e">
        <f aca="false">IF(F56-11&gt;0,E56+1,E56)</f>
        <v>#REF!</v>
      </c>
    </row>
    <row r="57" customFormat="false" ht="15" hidden="false" customHeight="false" outlineLevel="0" collapsed="false">
      <c r="D57" s="39" t="e">
        <f aca="false">#REF!</f>
        <v>#REF!</v>
      </c>
      <c r="E57" s="39" t="e">
        <f aca="false">IF(D57=100,"4",IF(D57&gt;80,"4",IF(D57&gt;60,"3",IF(D57&gt;40,"2",IF(D57&gt;20,"1",IF(D57&gt;0,0," "))))))</f>
        <v>#REF!</v>
      </c>
      <c r="F57" s="39" t="e">
        <f aca="false">IF(D57=100,20,IF(D57&gt;80,D57-80,IF(D57&gt;60,D57-60,IF(D57&gt;40,D57-40,IF(D57&gt;20,D57-20,IF(D57&gt;0,D57-0))))))</f>
        <v>#REF!</v>
      </c>
      <c r="H57" s="39" t="e">
        <f aca="false">IF(F57-0&gt;0,E57+1,E57)</f>
        <v>#REF!</v>
      </c>
      <c r="I57" s="39" t="e">
        <f aca="false">IF(F57-1&gt;0,E57+1,E57)</f>
        <v>#REF!</v>
      </c>
      <c r="J57" s="39" t="e">
        <f aca="false">IF(F57-2&gt;0,E57+1,E57)</f>
        <v>#REF!</v>
      </c>
      <c r="K57" s="39" t="e">
        <f aca="false">IF(F57-13&gt;0,E57+1,E57)</f>
        <v>#REF!</v>
      </c>
      <c r="L57" s="39" t="e">
        <f aca="false">IF(F57-4&gt;0,E57+1,E57)</f>
        <v>#REF!</v>
      </c>
      <c r="N57" s="39" t="e">
        <f aca="false">IF(F57-17&gt;0,E57+1,E57)</f>
        <v>#REF!</v>
      </c>
      <c r="O57" s="39" t="e">
        <f aca="false">IF(F57-6&gt;0,E57+1,E57)</f>
        <v>#REF!</v>
      </c>
      <c r="P57" s="39" t="e">
        <f aca="false">IF(F57-7&gt;0,E57+1,E57)</f>
        <v>#REF!</v>
      </c>
      <c r="Q57" s="39" t="e">
        <f aca="false">IF(F57-8&gt;0,E57+1,E57)</f>
        <v>#REF!</v>
      </c>
      <c r="R57" s="39" t="e">
        <f aca="false">IF(F57-9&gt;0,E57+1,E57)</f>
        <v>#REF!</v>
      </c>
      <c r="S57" s="39" t="e">
        <f aca="false">IF(F57-10&gt;0,E57+1,E57)</f>
        <v>#REF!</v>
      </c>
      <c r="T57" s="39" t="e">
        <f aca="false">IF(F57-19&gt;0,E57+1,E57)</f>
        <v>#REF!</v>
      </c>
      <c r="U57" s="39" t="e">
        <f aca="false">IF(F57-12&gt;0,E57+1,E57)</f>
        <v>#REF!</v>
      </c>
      <c r="V57" s="39" t="e">
        <f aca="false">IF(F57-3&gt;0,E57+1,E57)</f>
        <v>#REF!</v>
      </c>
      <c r="W57" s="39" t="e">
        <f aca="false">IF(F57-14&gt;0,E57+1,E57)</f>
        <v>#REF!</v>
      </c>
      <c r="Y57" s="39" t="e">
        <f aca="false">IF(F57-15&gt;0,E57+1,E57)</f>
        <v>#REF!</v>
      </c>
      <c r="Z57" s="39" t="e">
        <f aca="false">IF(F57-16&gt;0,E57+1,E57)</f>
        <v>#REF!</v>
      </c>
      <c r="AA57" s="39" t="e">
        <f aca="false">IF(F57-5&gt;0,E57+1,E57)</f>
        <v>#REF!</v>
      </c>
      <c r="AB57" s="39" t="e">
        <f aca="false">IF(F57-18&gt;0,E57+1,E57)</f>
        <v>#REF!</v>
      </c>
      <c r="AC57" s="39" t="e">
        <f aca="false">IF(F57-11&gt;0,E57+1,E57)</f>
        <v>#REF!</v>
      </c>
    </row>
    <row r="58" customFormat="false" ht="15" hidden="false" customHeight="false" outlineLevel="0" collapsed="false">
      <c r="D58" s="39" t="e">
        <f aca="false">#REF!</f>
        <v>#REF!</v>
      </c>
      <c r="E58" s="39" t="e">
        <f aca="false">IF(D58=100,"4",IF(D58&gt;80,"4",IF(D58&gt;60,"3",IF(D58&gt;40,"2",IF(D58&gt;20,"1",IF(D58&gt;0,0," "))))))</f>
        <v>#REF!</v>
      </c>
      <c r="F58" s="39" t="e">
        <f aca="false">IF(D58=100,20,IF(D58&gt;80,D58-80,IF(D58&gt;60,D58-60,IF(D58&gt;40,D58-40,IF(D58&gt;20,D58-20,IF(D58&gt;0,D58-0))))))</f>
        <v>#REF!</v>
      </c>
      <c r="H58" s="39" t="e">
        <f aca="false">IF(F58-0&gt;0,E58+1,E58)</f>
        <v>#REF!</v>
      </c>
      <c r="I58" s="39" t="e">
        <f aca="false">IF(F58-1&gt;0,E58+1,E58)</f>
        <v>#REF!</v>
      </c>
      <c r="J58" s="39" t="e">
        <f aca="false">IF(F58-2&gt;0,E58+1,E58)</f>
        <v>#REF!</v>
      </c>
      <c r="K58" s="39" t="e">
        <f aca="false">IF(F58-13&gt;0,E58+1,E58)</f>
        <v>#REF!</v>
      </c>
      <c r="L58" s="39" t="e">
        <f aca="false">IF(F58-4&gt;0,E58+1,E58)</f>
        <v>#REF!</v>
      </c>
      <c r="N58" s="39" t="e">
        <f aca="false">IF(F58-17&gt;0,E58+1,E58)</f>
        <v>#REF!</v>
      </c>
      <c r="O58" s="39" t="e">
        <f aca="false">IF(F58-6&gt;0,E58+1,E58)</f>
        <v>#REF!</v>
      </c>
      <c r="P58" s="39" t="e">
        <f aca="false">IF(F58-7&gt;0,E58+1,E58)</f>
        <v>#REF!</v>
      </c>
      <c r="Q58" s="39" t="e">
        <f aca="false">IF(F58-8&gt;0,E58+1,E58)</f>
        <v>#REF!</v>
      </c>
      <c r="R58" s="39" t="e">
        <f aca="false">IF(F58-9&gt;0,E58+1,E58)</f>
        <v>#REF!</v>
      </c>
      <c r="S58" s="39" t="e">
        <f aca="false">IF(F58-10&gt;0,E58+1,E58)</f>
        <v>#REF!</v>
      </c>
      <c r="T58" s="39" t="e">
        <f aca="false">IF(F58-19&gt;0,E58+1,E58)</f>
        <v>#REF!</v>
      </c>
      <c r="U58" s="39" t="e">
        <f aca="false">IF(F58-12&gt;0,E58+1,E58)</f>
        <v>#REF!</v>
      </c>
      <c r="V58" s="39" t="e">
        <f aca="false">IF(F58-3&gt;0,E58+1,E58)</f>
        <v>#REF!</v>
      </c>
      <c r="W58" s="39" t="e">
        <f aca="false">IF(F58-14&gt;0,E58+1,E58)</f>
        <v>#REF!</v>
      </c>
      <c r="Y58" s="39" t="e">
        <f aca="false">IF(F58-15&gt;0,E58+1,E58)</f>
        <v>#REF!</v>
      </c>
      <c r="Z58" s="39" t="e">
        <f aca="false">IF(F58-16&gt;0,E58+1,E58)</f>
        <v>#REF!</v>
      </c>
      <c r="AA58" s="39" t="e">
        <f aca="false">IF(F58-5&gt;0,E58+1,E58)</f>
        <v>#REF!</v>
      </c>
      <c r="AB58" s="39" t="e">
        <f aca="false">IF(F58-18&gt;0,E58+1,E58)</f>
        <v>#REF!</v>
      </c>
      <c r="AC58" s="39" t="e">
        <f aca="false">IF(F58-11&gt;0,E58+1,E58)</f>
        <v>#REF!</v>
      </c>
    </row>
    <row r="59" customFormat="false" ht="15" hidden="false" customHeight="false" outlineLevel="0" collapsed="false">
      <c r="D59" s="39" t="e">
        <f aca="false">#REF!</f>
        <v>#REF!</v>
      </c>
      <c r="E59" s="39" t="e">
        <f aca="false">IF(D59=100,"4",IF(D59&gt;80,"4",IF(D59&gt;60,"3",IF(D59&gt;40,"2",IF(D59&gt;20,"1",IF(D59&gt;0,0," "))))))</f>
        <v>#REF!</v>
      </c>
      <c r="F59" s="39" t="e">
        <f aca="false">IF(D59=100,20,IF(D59&gt;80,D59-80,IF(D59&gt;60,D59-60,IF(D59&gt;40,D59-40,IF(D59&gt;20,D59-20,IF(D59&gt;0,D59-0))))))</f>
        <v>#REF!</v>
      </c>
      <c r="H59" s="39" t="e">
        <f aca="false">IF(F59-0&gt;0,E59+1,E59)</f>
        <v>#REF!</v>
      </c>
      <c r="I59" s="39" t="e">
        <f aca="false">IF(F59-1&gt;0,E59+1,E59)</f>
        <v>#REF!</v>
      </c>
      <c r="J59" s="39" t="e">
        <f aca="false">IF(F59-2&gt;0,E59+1,E59)</f>
        <v>#REF!</v>
      </c>
      <c r="K59" s="39" t="e">
        <f aca="false">IF(F59-13&gt;0,E59+1,E59)</f>
        <v>#REF!</v>
      </c>
      <c r="L59" s="39" t="e">
        <f aca="false">IF(F59-4&gt;0,E59+1,E59)</f>
        <v>#REF!</v>
      </c>
      <c r="N59" s="39" t="e">
        <f aca="false">IF(F59-17&gt;0,E59+1,E59)</f>
        <v>#REF!</v>
      </c>
      <c r="O59" s="39" t="e">
        <f aca="false">IF(F59-6&gt;0,E59+1,E59)</f>
        <v>#REF!</v>
      </c>
      <c r="P59" s="39" t="e">
        <f aca="false">IF(F59-7&gt;0,E59+1,E59)</f>
        <v>#REF!</v>
      </c>
      <c r="Q59" s="39" t="e">
        <f aca="false">IF(F59-8&gt;0,E59+1,E59)</f>
        <v>#REF!</v>
      </c>
      <c r="R59" s="39" t="e">
        <f aca="false">IF(F59-9&gt;0,E59+1,E59)</f>
        <v>#REF!</v>
      </c>
      <c r="S59" s="39" t="e">
        <f aca="false">IF(F59-10&gt;0,E59+1,E59)</f>
        <v>#REF!</v>
      </c>
      <c r="T59" s="39" t="e">
        <f aca="false">IF(F59-19&gt;0,E59+1,E59)</f>
        <v>#REF!</v>
      </c>
      <c r="U59" s="39" t="e">
        <f aca="false">IF(F59-12&gt;0,E59+1,E59)</f>
        <v>#REF!</v>
      </c>
      <c r="V59" s="39" t="e">
        <f aca="false">IF(F59-3&gt;0,E59+1,E59)</f>
        <v>#REF!</v>
      </c>
      <c r="W59" s="39" t="e">
        <f aca="false">IF(F59-14&gt;0,E59+1,E59)</f>
        <v>#REF!</v>
      </c>
      <c r="Y59" s="39" t="e">
        <f aca="false">IF(F59-15&gt;0,E59+1,E59)</f>
        <v>#REF!</v>
      </c>
      <c r="Z59" s="39" t="e">
        <f aca="false">IF(F59-16&gt;0,E59+1,E59)</f>
        <v>#REF!</v>
      </c>
      <c r="AA59" s="39" t="e">
        <f aca="false">IF(F59-5&gt;0,E59+1,E59)</f>
        <v>#REF!</v>
      </c>
      <c r="AB59" s="39" t="e">
        <f aca="false">IF(F59-18&gt;0,E59+1,E59)</f>
        <v>#REF!</v>
      </c>
      <c r="AC59" s="39" t="e">
        <f aca="false">IF(F59-11&gt;0,E59+1,E59)</f>
        <v>#REF!</v>
      </c>
    </row>
    <row r="60" customFormat="false" ht="15" hidden="false" customHeight="false" outlineLevel="0" collapsed="false">
      <c r="D60" s="39" t="e">
        <f aca="false">#REF!</f>
        <v>#REF!</v>
      </c>
      <c r="E60" s="39" t="e">
        <f aca="false">IF(D60=100,"4",IF(D60&gt;80,"4",IF(D60&gt;60,"3",IF(D60&gt;40,"2",IF(D60&gt;20,"1",IF(D60&gt;0,0," "))))))</f>
        <v>#REF!</v>
      </c>
      <c r="F60" s="39" t="e">
        <f aca="false">IF(D60=100,20,IF(D60&gt;80,D60-80,IF(D60&gt;60,D60-60,IF(D60&gt;40,D60-40,IF(D60&gt;20,D60-20,IF(D60&gt;0,D60-0))))))</f>
        <v>#REF!</v>
      </c>
      <c r="H60" s="39" t="e">
        <f aca="false">IF(F60-0&gt;0,E60+1,E60)</f>
        <v>#REF!</v>
      </c>
      <c r="I60" s="39" t="e">
        <f aca="false">IF(F60-1&gt;0,E60+1,E60)</f>
        <v>#REF!</v>
      </c>
      <c r="J60" s="39" t="e">
        <f aca="false">IF(F60-2&gt;0,E60+1,E60)</f>
        <v>#REF!</v>
      </c>
      <c r="K60" s="39" t="e">
        <f aca="false">IF(F60-13&gt;0,E60+1,E60)</f>
        <v>#REF!</v>
      </c>
      <c r="L60" s="39" t="e">
        <f aca="false">IF(F60-4&gt;0,E60+1,E60)</f>
        <v>#REF!</v>
      </c>
      <c r="N60" s="39" t="e">
        <f aca="false">IF(F60-17&gt;0,E60+1,E60)</f>
        <v>#REF!</v>
      </c>
      <c r="O60" s="39" t="e">
        <f aca="false">IF(F60-6&gt;0,E60+1,E60)</f>
        <v>#REF!</v>
      </c>
      <c r="P60" s="39" t="e">
        <f aca="false">IF(F60-7&gt;0,E60+1,E60)</f>
        <v>#REF!</v>
      </c>
      <c r="Q60" s="39" t="e">
        <f aca="false">IF(F60-8&gt;0,E60+1,E60)</f>
        <v>#REF!</v>
      </c>
      <c r="R60" s="39" t="e">
        <f aca="false">IF(F60-9&gt;0,E60+1,E60)</f>
        <v>#REF!</v>
      </c>
      <c r="S60" s="39" t="e">
        <f aca="false">IF(F60-10&gt;0,E60+1,E60)</f>
        <v>#REF!</v>
      </c>
      <c r="T60" s="39" t="e">
        <f aca="false">IF(F60-19&gt;0,E60+1,E60)</f>
        <v>#REF!</v>
      </c>
      <c r="U60" s="39" t="e">
        <f aca="false">IF(F60-12&gt;0,E60+1,E60)</f>
        <v>#REF!</v>
      </c>
      <c r="V60" s="39" t="e">
        <f aca="false">IF(F60-3&gt;0,E60+1,E60)</f>
        <v>#REF!</v>
      </c>
      <c r="W60" s="39" t="e">
        <f aca="false">IF(F60-14&gt;0,E60+1,E60)</f>
        <v>#REF!</v>
      </c>
      <c r="Y60" s="39" t="e">
        <f aca="false">IF(F60-15&gt;0,E60+1,E60)</f>
        <v>#REF!</v>
      </c>
      <c r="Z60" s="39" t="e">
        <f aca="false">IF(F60-16&gt;0,E60+1,E60)</f>
        <v>#REF!</v>
      </c>
      <c r="AA60" s="39" t="e">
        <f aca="false">IF(F60-5&gt;0,E60+1,E60)</f>
        <v>#REF!</v>
      </c>
      <c r="AB60" s="39" t="e">
        <f aca="false">IF(F60-18&gt;0,E60+1,E60)</f>
        <v>#REF!</v>
      </c>
      <c r="AC60" s="39" t="e">
        <f aca="false">IF(F60-11&gt;0,E60+1,E60)</f>
        <v>#REF!</v>
      </c>
    </row>
    <row r="61" customFormat="false" ht="15" hidden="false" customHeight="false" outlineLevel="0" collapsed="false">
      <c r="D61" s="39" t="e">
        <f aca="false">#REF!</f>
        <v>#REF!</v>
      </c>
      <c r="E61" s="39" t="e">
        <f aca="false">IF(D61=100,"4",IF(D61&gt;80,"4",IF(D61&gt;60,"3",IF(D61&gt;40,"2",IF(D61&gt;20,"1",IF(D61&gt;0,0," "))))))</f>
        <v>#REF!</v>
      </c>
      <c r="F61" s="39" t="e">
        <f aca="false">IF(D61=100,20,IF(D61&gt;80,D61-80,IF(D61&gt;60,D61-60,IF(D61&gt;40,D61-40,IF(D61&gt;20,D61-20,IF(D61&gt;0,D61-0))))))</f>
        <v>#REF!</v>
      </c>
      <c r="H61" s="39" t="e">
        <f aca="false">IF(F61-0&gt;0,E61+1,E61)</f>
        <v>#REF!</v>
      </c>
      <c r="I61" s="39" t="e">
        <f aca="false">IF(F61-1&gt;0,E61+1,E61)</f>
        <v>#REF!</v>
      </c>
      <c r="J61" s="39" t="e">
        <f aca="false">IF(F61-2&gt;0,E61+1,E61)</f>
        <v>#REF!</v>
      </c>
      <c r="K61" s="39" t="e">
        <f aca="false">IF(F61-13&gt;0,E61+1,E61)</f>
        <v>#REF!</v>
      </c>
      <c r="L61" s="39" t="e">
        <f aca="false">IF(F61-4&gt;0,E61+1,E61)</f>
        <v>#REF!</v>
      </c>
      <c r="N61" s="39" t="e">
        <f aca="false">IF(F61-17&gt;0,E61+1,E61)</f>
        <v>#REF!</v>
      </c>
      <c r="O61" s="39" t="e">
        <f aca="false">IF(F61-6&gt;0,E61+1,E61)</f>
        <v>#REF!</v>
      </c>
      <c r="P61" s="39" t="e">
        <f aca="false">IF(F61-7&gt;0,E61+1,E61)</f>
        <v>#REF!</v>
      </c>
      <c r="Q61" s="39" t="e">
        <f aca="false">IF(F61-8&gt;0,E61+1,E61)</f>
        <v>#REF!</v>
      </c>
      <c r="R61" s="39" t="e">
        <f aca="false">IF(F61-9&gt;0,E61+1,E61)</f>
        <v>#REF!</v>
      </c>
      <c r="S61" s="39" t="e">
        <f aca="false">IF(F61-10&gt;0,E61+1,E61)</f>
        <v>#REF!</v>
      </c>
      <c r="T61" s="39" t="e">
        <f aca="false">IF(F61-19&gt;0,E61+1,E61)</f>
        <v>#REF!</v>
      </c>
      <c r="U61" s="39" t="e">
        <f aca="false">IF(F61-12&gt;0,E61+1,E61)</f>
        <v>#REF!</v>
      </c>
      <c r="V61" s="39" t="e">
        <f aca="false">IF(F61-3&gt;0,E61+1,E61)</f>
        <v>#REF!</v>
      </c>
      <c r="W61" s="39" t="e">
        <f aca="false">IF(F61-14&gt;0,E61+1,E61)</f>
        <v>#REF!</v>
      </c>
      <c r="Y61" s="39" t="e">
        <f aca="false">IF(F61-15&gt;0,E61+1,E61)</f>
        <v>#REF!</v>
      </c>
      <c r="Z61" s="39" t="e">
        <f aca="false">IF(F61-16&gt;0,E61+1,E61)</f>
        <v>#REF!</v>
      </c>
      <c r="AA61" s="39" t="e">
        <f aca="false">IF(F61-5&gt;0,E61+1,E61)</f>
        <v>#REF!</v>
      </c>
      <c r="AB61" s="39" t="e">
        <f aca="false">IF(F61-18&gt;0,E61+1,E61)</f>
        <v>#REF!</v>
      </c>
      <c r="AC61" s="39" t="e">
        <f aca="false">IF(F61-11&gt;0,E61+1,E61)</f>
        <v>#REF!</v>
      </c>
    </row>
    <row r="62" customFormat="false" ht="15" hidden="false" customHeight="false" outlineLevel="0" collapsed="false">
      <c r="D62" s="39" t="e">
        <f aca="false">#REF!</f>
        <v>#REF!</v>
      </c>
      <c r="E62" s="39" t="e">
        <f aca="false">IF(D62=100,"4",IF(D62&gt;80,"4",IF(D62&gt;60,"3",IF(D62&gt;40,"2",IF(D62&gt;20,"1",IF(D62&gt;0,0," "))))))</f>
        <v>#REF!</v>
      </c>
      <c r="F62" s="39" t="e">
        <f aca="false">IF(D62=100,20,IF(D62&gt;80,D62-80,IF(D62&gt;60,D62-60,IF(D62&gt;40,D62-40,IF(D62&gt;20,D62-20,IF(D62&gt;0,D62-0))))))</f>
        <v>#REF!</v>
      </c>
      <c r="H62" s="39" t="e">
        <f aca="false">IF(F62-0&gt;0,E62+1,E62)</f>
        <v>#REF!</v>
      </c>
      <c r="I62" s="39" t="e">
        <f aca="false">IF(F62-1&gt;0,E62+1,E62)</f>
        <v>#REF!</v>
      </c>
      <c r="J62" s="39" t="e">
        <f aca="false">IF(F62-2&gt;0,E62+1,E62)</f>
        <v>#REF!</v>
      </c>
      <c r="K62" s="39" t="e">
        <f aca="false">IF(F62-13&gt;0,E62+1,E62)</f>
        <v>#REF!</v>
      </c>
      <c r="L62" s="39" t="e">
        <f aca="false">IF(F62-4&gt;0,E62+1,E62)</f>
        <v>#REF!</v>
      </c>
      <c r="N62" s="39" t="e">
        <f aca="false">IF(F62-17&gt;0,E62+1,E62)</f>
        <v>#REF!</v>
      </c>
      <c r="O62" s="39" t="e">
        <f aca="false">IF(F62-6&gt;0,E62+1,E62)</f>
        <v>#REF!</v>
      </c>
      <c r="P62" s="39" t="e">
        <f aca="false">IF(F62-7&gt;0,E62+1,E62)</f>
        <v>#REF!</v>
      </c>
      <c r="Q62" s="39" t="e">
        <f aca="false">IF(F62-8&gt;0,E62+1,E62)</f>
        <v>#REF!</v>
      </c>
      <c r="R62" s="39" t="e">
        <f aca="false">IF(F62-9&gt;0,E62+1,E62)</f>
        <v>#REF!</v>
      </c>
      <c r="S62" s="39" t="e">
        <f aca="false">IF(F62-10&gt;0,E62+1,E62)</f>
        <v>#REF!</v>
      </c>
      <c r="T62" s="39" t="e">
        <f aca="false">IF(F62-19&gt;0,E62+1,E62)</f>
        <v>#REF!</v>
      </c>
      <c r="U62" s="39" t="e">
        <f aca="false">IF(F62-12&gt;0,E62+1,E62)</f>
        <v>#REF!</v>
      </c>
      <c r="V62" s="39" t="e">
        <f aca="false">IF(F62-3&gt;0,E62+1,E62)</f>
        <v>#REF!</v>
      </c>
      <c r="W62" s="39" t="e">
        <f aca="false">IF(F62-14&gt;0,E62+1,E62)</f>
        <v>#REF!</v>
      </c>
      <c r="Y62" s="39" t="e">
        <f aca="false">IF(F62-15&gt;0,E62+1,E62)</f>
        <v>#REF!</v>
      </c>
      <c r="Z62" s="39" t="e">
        <f aca="false">IF(F62-16&gt;0,E62+1,E62)</f>
        <v>#REF!</v>
      </c>
      <c r="AA62" s="39" t="e">
        <f aca="false">IF(F62-5&gt;0,E62+1,E62)</f>
        <v>#REF!</v>
      </c>
      <c r="AB62" s="39" t="e">
        <f aca="false">IF(F62-18&gt;0,E62+1,E62)</f>
        <v>#REF!</v>
      </c>
      <c r="AC62" s="39" t="e">
        <f aca="false">IF(F62-11&gt;0,E62+1,E62)</f>
        <v>#REF!</v>
      </c>
    </row>
    <row r="63" customFormat="false" ht="15" hidden="false" customHeight="false" outlineLevel="0" collapsed="false">
      <c r="D63" s="39" t="e">
        <f aca="false">#REF!</f>
        <v>#REF!</v>
      </c>
      <c r="E63" s="39" t="e">
        <f aca="false">IF(D63=100,"4",IF(D63&gt;80,"4",IF(D63&gt;60,"3",IF(D63&gt;40,"2",IF(D63&gt;20,"1",IF(D63&gt;0,0," "))))))</f>
        <v>#REF!</v>
      </c>
      <c r="F63" s="39" t="e">
        <f aca="false">IF(D63=100,20,IF(D63&gt;80,D63-80,IF(D63&gt;60,D63-60,IF(D63&gt;40,D63-40,IF(D63&gt;20,D63-20,IF(D63&gt;0,D63-0))))))</f>
        <v>#REF!</v>
      </c>
      <c r="H63" s="39" t="e">
        <f aca="false">IF(F63-0&gt;0,E63+1,E63)</f>
        <v>#REF!</v>
      </c>
      <c r="I63" s="39" t="e">
        <f aca="false">IF(F63-1&gt;0,E63+1,E63)</f>
        <v>#REF!</v>
      </c>
      <c r="J63" s="39" t="e">
        <f aca="false">IF(F63-2&gt;0,E63+1,E63)</f>
        <v>#REF!</v>
      </c>
      <c r="K63" s="39" t="e">
        <f aca="false">IF(F63-13&gt;0,E63+1,E63)</f>
        <v>#REF!</v>
      </c>
      <c r="L63" s="39" t="e">
        <f aca="false">IF(F63-4&gt;0,E63+1,E63)</f>
        <v>#REF!</v>
      </c>
      <c r="N63" s="39" t="e">
        <f aca="false">IF(F63-17&gt;0,E63+1,E63)</f>
        <v>#REF!</v>
      </c>
      <c r="O63" s="39" t="e">
        <f aca="false">IF(F63-6&gt;0,E63+1,E63)</f>
        <v>#REF!</v>
      </c>
      <c r="P63" s="39" t="e">
        <f aca="false">IF(F63-7&gt;0,E63+1,E63)</f>
        <v>#REF!</v>
      </c>
      <c r="Q63" s="39" t="e">
        <f aca="false">IF(F63-8&gt;0,E63+1,E63)</f>
        <v>#REF!</v>
      </c>
      <c r="R63" s="39" t="e">
        <f aca="false">IF(F63-9&gt;0,E63+1,E63)</f>
        <v>#REF!</v>
      </c>
      <c r="S63" s="39" t="e">
        <f aca="false">IF(F63-10&gt;0,E63+1,E63)</f>
        <v>#REF!</v>
      </c>
      <c r="T63" s="39" t="e">
        <f aca="false">IF(F63-19&gt;0,E63+1,E63)</f>
        <v>#REF!</v>
      </c>
      <c r="U63" s="39" t="e">
        <f aca="false">IF(F63-12&gt;0,E63+1,E63)</f>
        <v>#REF!</v>
      </c>
      <c r="V63" s="39" t="e">
        <f aca="false">IF(F63-3&gt;0,E63+1,E63)</f>
        <v>#REF!</v>
      </c>
      <c r="W63" s="39" t="e">
        <f aca="false">IF(F63-14&gt;0,E63+1,E63)</f>
        <v>#REF!</v>
      </c>
      <c r="Y63" s="39" t="e">
        <f aca="false">IF(F63-15&gt;0,E63+1,E63)</f>
        <v>#REF!</v>
      </c>
      <c r="Z63" s="39" t="e">
        <f aca="false">IF(F63-16&gt;0,E63+1,E63)</f>
        <v>#REF!</v>
      </c>
      <c r="AA63" s="39" t="e">
        <f aca="false">IF(F63-5&gt;0,E63+1,E63)</f>
        <v>#REF!</v>
      </c>
      <c r="AB63" s="39" t="e">
        <f aca="false">IF(F63-18&gt;0,E63+1,E63)</f>
        <v>#REF!</v>
      </c>
      <c r="AC63" s="39" t="e">
        <f aca="false">IF(F63-11&gt;0,E63+1,E63)</f>
        <v>#REF!</v>
      </c>
    </row>
    <row r="64" customFormat="false" ht="15" hidden="false" customHeight="false" outlineLevel="0" collapsed="false">
      <c r="D64" s="39" t="e">
        <f aca="false">#REF!</f>
        <v>#REF!</v>
      </c>
      <c r="E64" s="39" t="e">
        <f aca="false">IF(D64=100,"4",IF(D64&gt;80,"4",IF(D64&gt;60,"3",IF(D64&gt;40,"2",IF(D64&gt;20,"1",IF(D64&gt;0,0," "))))))</f>
        <v>#REF!</v>
      </c>
      <c r="F64" s="39" t="e">
        <f aca="false">IF(D64=100,20,IF(D64&gt;80,D64-80,IF(D64&gt;60,D64-60,IF(D64&gt;40,D64-40,IF(D64&gt;20,D64-20,IF(D64&gt;0,D64-0))))))</f>
        <v>#REF!</v>
      </c>
      <c r="H64" s="39" t="e">
        <f aca="false">IF(F64-0&gt;0,E64+1,E64)</f>
        <v>#REF!</v>
      </c>
      <c r="I64" s="39" t="e">
        <f aca="false">IF(F64-1&gt;0,E64+1,E64)</f>
        <v>#REF!</v>
      </c>
      <c r="J64" s="39" t="e">
        <f aca="false">IF(F64-2&gt;0,E64+1,E64)</f>
        <v>#REF!</v>
      </c>
      <c r="K64" s="39" t="e">
        <f aca="false">IF(F64-13&gt;0,E64+1,E64)</f>
        <v>#REF!</v>
      </c>
      <c r="L64" s="39" t="e">
        <f aca="false">IF(F64-4&gt;0,E64+1,E64)</f>
        <v>#REF!</v>
      </c>
      <c r="N64" s="39" t="e">
        <f aca="false">IF(F64-17&gt;0,E64+1,E64)</f>
        <v>#REF!</v>
      </c>
      <c r="O64" s="39" t="e">
        <f aca="false">IF(F64-6&gt;0,E64+1,E64)</f>
        <v>#REF!</v>
      </c>
      <c r="P64" s="39" t="e">
        <f aca="false">IF(F64-7&gt;0,E64+1,E64)</f>
        <v>#REF!</v>
      </c>
      <c r="Q64" s="39" t="e">
        <f aca="false">IF(F64-8&gt;0,E64+1,E64)</f>
        <v>#REF!</v>
      </c>
      <c r="R64" s="39" t="e">
        <f aca="false">IF(F64-9&gt;0,E64+1,E64)</f>
        <v>#REF!</v>
      </c>
      <c r="S64" s="39" t="e">
        <f aca="false">IF(F64-10&gt;0,E64+1,E64)</f>
        <v>#REF!</v>
      </c>
      <c r="T64" s="39" t="e">
        <f aca="false">IF(F64-19&gt;0,E64+1,E64)</f>
        <v>#REF!</v>
      </c>
      <c r="U64" s="39" t="e">
        <f aca="false">IF(F64-12&gt;0,E64+1,E64)</f>
        <v>#REF!</v>
      </c>
      <c r="V64" s="39" t="e">
        <f aca="false">IF(F64-3&gt;0,E64+1,E64)</f>
        <v>#REF!</v>
      </c>
      <c r="W64" s="39" t="e">
        <f aca="false">IF(F64-14&gt;0,E64+1,E64)</f>
        <v>#REF!</v>
      </c>
      <c r="Y64" s="39" t="e">
        <f aca="false">IF(F64-15&gt;0,E64+1,E64)</f>
        <v>#REF!</v>
      </c>
      <c r="Z64" s="39" t="e">
        <f aca="false">IF(F64-16&gt;0,E64+1,E64)</f>
        <v>#REF!</v>
      </c>
      <c r="AA64" s="39" t="e">
        <f aca="false">IF(F64-5&gt;0,E64+1,E64)</f>
        <v>#REF!</v>
      </c>
      <c r="AB64" s="39" t="e">
        <f aca="false">IF(F64-18&gt;0,E64+1,E64)</f>
        <v>#REF!</v>
      </c>
      <c r="AC64" s="39" t="e">
        <f aca="false">IF(F64-11&gt;0,E64+1,E64)</f>
        <v>#REF!</v>
      </c>
    </row>
    <row r="65" customFormat="false" ht="15" hidden="false" customHeight="false" outlineLevel="0" collapsed="false">
      <c r="D65" s="39" t="e">
        <f aca="false">#REF!</f>
        <v>#REF!</v>
      </c>
      <c r="E65" s="39" t="e">
        <f aca="false">IF(D65=100,"4",IF(D65&gt;80,"4",IF(D65&gt;60,"3",IF(D65&gt;40,"2",IF(D65&gt;20,"1",IF(D65&gt;0,0," "))))))</f>
        <v>#REF!</v>
      </c>
      <c r="F65" s="39" t="e">
        <f aca="false">IF(D65=100,20,IF(D65&gt;80,D65-80,IF(D65&gt;60,D65-60,IF(D65&gt;40,D65-40,IF(D65&gt;20,D65-20,IF(D65&gt;0,D65-0))))))</f>
        <v>#REF!</v>
      </c>
      <c r="H65" s="39" t="e">
        <f aca="false">IF(F65-0&gt;0,E65+1,E65)</f>
        <v>#REF!</v>
      </c>
      <c r="I65" s="39" t="e">
        <f aca="false">IF(F65-1&gt;0,E65+1,E65)</f>
        <v>#REF!</v>
      </c>
      <c r="J65" s="39" t="e">
        <f aca="false">IF(F65-2&gt;0,E65+1,E65)</f>
        <v>#REF!</v>
      </c>
      <c r="K65" s="39" t="e">
        <f aca="false">IF(F65-13&gt;0,E65+1,E65)</f>
        <v>#REF!</v>
      </c>
      <c r="L65" s="39" t="e">
        <f aca="false">IF(F65-4&gt;0,E65+1,E65)</f>
        <v>#REF!</v>
      </c>
      <c r="N65" s="39" t="e">
        <f aca="false">IF(F65-17&gt;0,E65+1,E65)</f>
        <v>#REF!</v>
      </c>
      <c r="O65" s="39" t="e">
        <f aca="false">IF(F65-6&gt;0,E65+1,E65)</f>
        <v>#REF!</v>
      </c>
      <c r="P65" s="39" t="e">
        <f aca="false">IF(F65-7&gt;0,E65+1,E65)</f>
        <v>#REF!</v>
      </c>
      <c r="Q65" s="39" t="e">
        <f aca="false">IF(F65-8&gt;0,E65+1,E65)</f>
        <v>#REF!</v>
      </c>
      <c r="R65" s="39" t="e">
        <f aca="false">IF(F65-9&gt;0,E65+1,E65)</f>
        <v>#REF!</v>
      </c>
      <c r="S65" s="39" t="e">
        <f aca="false">IF(F65-10&gt;0,E65+1,E65)</f>
        <v>#REF!</v>
      </c>
      <c r="T65" s="39" t="e">
        <f aca="false">IF(F65-19&gt;0,E65+1,E65)</f>
        <v>#REF!</v>
      </c>
      <c r="U65" s="39" t="e">
        <f aca="false">IF(F65-12&gt;0,E65+1,E65)</f>
        <v>#REF!</v>
      </c>
      <c r="V65" s="39" t="e">
        <f aca="false">IF(F65-3&gt;0,E65+1,E65)</f>
        <v>#REF!</v>
      </c>
      <c r="W65" s="39" t="e">
        <f aca="false">IF(F65-14&gt;0,E65+1,E65)</f>
        <v>#REF!</v>
      </c>
      <c r="Y65" s="39" t="e">
        <f aca="false">IF(F65-15&gt;0,E65+1,E65)</f>
        <v>#REF!</v>
      </c>
      <c r="Z65" s="39" t="e">
        <f aca="false">IF(F65-16&gt;0,E65+1,E65)</f>
        <v>#REF!</v>
      </c>
      <c r="AA65" s="39" t="e">
        <f aca="false">IF(F65-5&gt;0,E65+1,E65)</f>
        <v>#REF!</v>
      </c>
      <c r="AB65" s="39" t="e">
        <f aca="false">IF(F65-18&gt;0,E65+1,E65)</f>
        <v>#REF!</v>
      </c>
      <c r="AC65" s="39" t="e">
        <f aca="false">IF(F65-11&gt;0,E65+1,E65)</f>
        <v>#REF!</v>
      </c>
    </row>
    <row r="66" customFormat="false" ht="15" hidden="false" customHeight="false" outlineLevel="0" collapsed="false">
      <c r="D66" s="39" t="e">
        <f aca="false">#REF!</f>
        <v>#REF!</v>
      </c>
      <c r="E66" s="39" t="e">
        <f aca="false">IF(D66=100,"4",IF(D66&gt;80,"4",IF(D66&gt;60,"3",IF(D66&gt;40,"2",IF(D66&gt;20,"1",IF(D66&gt;0,0," "))))))</f>
        <v>#REF!</v>
      </c>
      <c r="F66" s="39" t="e">
        <f aca="false">IF(D66=100,20,IF(D66&gt;80,D66-80,IF(D66&gt;60,D66-60,IF(D66&gt;40,D66-40,IF(D66&gt;20,D66-20,IF(D66&gt;0,D66-0))))))</f>
        <v>#REF!</v>
      </c>
      <c r="H66" s="39" t="e">
        <f aca="false">IF(F66-0&gt;0,E66+1,E66)</f>
        <v>#REF!</v>
      </c>
      <c r="I66" s="39" t="e">
        <f aca="false">IF(F66-1&gt;0,E66+1,E66)</f>
        <v>#REF!</v>
      </c>
      <c r="J66" s="39" t="e">
        <f aca="false">IF(F66-2&gt;0,E66+1,E66)</f>
        <v>#REF!</v>
      </c>
      <c r="K66" s="39" t="e">
        <f aca="false">IF(F66-13&gt;0,E66+1,E66)</f>
        <v>#REF!</v>
      </c>
      <c r="L66" s="39" t="e">
        <f aca="false">IF(F66-4&gt;0,E66+1,E66)</f>
        <v>#REF!</v>
      </c>
      <c r="N66" s="39" t="e">
        <f aca="false">IF(F66-17&gt;0,E66+1,E66)</f>
        <v>#REF!</v>
      </c>
      <c r="O66" s="39" t="e">
        <f aca="false">IF(F66-6&gt;0,E66+1,E66)</f>
        <v>#REF!</v>
      </c>
      <c r="P66" s="39" t="e">
        <f aca="false">IF(F66-7&gt;0,E66+1,E66)</f>
        <v>#REF!</v>
      </c>
      <c r="Q66" s="39" t="e">
        <f aca="false">IF(F66-8&gt;0,E66+1,E66)</f>
        <v>#REF!</v>
      </c>
      <c r="R66" s="39" t="e">
        <f aca="false">IF(F66-9&gt;0,E66+1,E66)</f>
        <v>#REF!</v>
      </c>
      <c r="S66" s="39" t="e">
        <f aca="false">IF(F66-10&gt;0,E66+1,E66)</f>
        <v>#REF!</v>
      </c>
      <c r="T66" s="39" t="e">
        <f aca="false">IF(F66-19&gt;0,E66+1,E66)</f>
        <v>#REF!</v>
      </c>
      <c r="U66" s="39" t="e">
        <f aca="false">IF(F66-12&gt;0,E66+1,E66)</f>
        <v>#REF!</v>
      </c>
      <c r="V66" s="39" t="e">
        <f aca="false">IF(F66-3&gt;0,E66+1,E66)</f>
        <v>#REF!</v>
      </c>
      <c r="W66" s="39" t="e">
        <f aca="false">IF(F66-14&gt;0,E66+1,E66)</f>
        <v>#REF!</v>
      </c>
      <c r="Y66" s="39" t="e">
        <f aca="false">IF(F66-15&gt;0,E66+1,E66)</f>
        <v>#REF!</v>
      </c>
      <c r="Z66" s="39" t="e">
        <f aca="false">IF(F66-16&gt;0,E66+1,E66)</f>
        <v>#REF!</v>
      </c>
      <c r="AA66" s="39" t="e">
        <f aca="false">IF(F66-5&gt;0,E66+1,E66)</f>
        <v>#REF!</v>
      </c>
      <c r="AB66" s="39" t="e">
        <f aca="false">IF(F66-18&gt;0,E66+1,E66)</f>
        <v>#REF!</v>
      </c>
      <c r="AC66" s="39" t="e">
        <f aca="false">IF(F66-11&gt;0,E66+1,E66)</f>
        <v>#REF!</v>
      </c>
    </row>
    <row r="67" customFormat="false" ht="15" hidden="false" customHeight="false" outlineLevel="0" collapsed="false">
      <c r="D67" s="39" t="e">
        <f aca="false">#REF!</f>
        <v>#REF!</v>
      </c>
      <c r="E67" s="39" t="e">
        <f aca="false">IF(D67=100,"4",IF(D67&gt;80,"4",IF(D67&gt;60,"3",IF(D67&gt;40,"2",IF(D67&gt;20,"1",IF(D67&gt;0,0," "))))))</f>
        <v>#REF!</v>
      </c>
      <c r="F67" s="39" t="e">
        <f aca="false">IF(D67=100,20,IF(D67&gt;80,D67-80,IF(D67&gt;60,D67-60,IF(D67&gt;40,D67-40,IF(D67&gt;20,D67-20,IF(D67&gt;0,D67-0))))))</f>
        <v>#REF!</v>
      </c>
      <c r="H67" s="39" t="e">
        <f aca="false">IF(F67-0&gt;0,E67+1,E67)</f>
        <v>#REF!</v>
      </c>
      <c r="I67" s="39" t="e">
        <f aca="false">IF(F67-1&gt;0,E67+1,E67)</f>
        <v>#REF!</v>
      </c>
      <c r="J67" s="39" t="e">
        <f aca="false">IF(F67-2&gt;0,E67+1,E67)</f>
        <v>#REF!</v>
      </c>
      <c r="K67" s="39" t="e">
        <f aca="false">IF(F67-13&gt;0,E67+1,E67)</f>
        <v>#REF!</v>
      </c>
      <c r="L67" s="39" t="e">
        <f aca="false">IF(F67-4&gt;0,E67+1,E67)</f>
        <v>#REF!</v>
      </c>
      <c r="N67" s="39" t="e">
        <f aca="false">IF(F67-17&gt;0,E67+1,E67)</f>
        <v>#REF!</v>
      </c>
      <c r="O67" s="39" t="e">
        <f aca="false">IF(F67-6&gt;0,E67+1,E67)</f>
        <v>#REF!</v>
      </c>
      <c r="P67" s="39" t="e">
        <f aca="false">IF(F67-7&gt;0,E67+1,E67)</f>
        <v>#REF!</v>
      </c>
      <c r="Q67" s="39" t="e">
        <f aca="false">IF(F67-8&gt;0,E67+1,E67)</f>
        <v>#REF!</v>
      </c>
      <c r="R67" s="39" t="e">
        <f aca="false">IF(F67-9&gt;0,E67+1,E67)</f>
        <v>#REF!</v>
      </c>
      <c r="S67" s="39" t="e">
        <f aca="false">IF(F67-10&gt;0,E67+1,E67)</f>
        <v>#REF!</v>
      </c>
      <c r="T67" s="39" t="e">
        <f aca="false">IF(F67-19&gt;0,E67+1,E67)</f>
        <v>#REF!</v>
      </c>
      <c r="U67" s="39" t="e">
        <f aca="false">IF(F67-12&gt;0,E67+1,E67)</f>
        <v>#REF!</v>
      </c>
      <c r="V67" s="39" t="e">
        <f aca="false">IF(F67-3&gt;0,E67+1,E67)</f>
        <v>#REF!</v>
      </c>
      <c r="W67" s="39" t="e">
        <f aca="false">IF(F67-14&gt;0,E67+1,E67)</f>
        <v>#REF!</v>
      </c>
      <c r="Y67" s="39" t="e">
        <f aca="false">IF(F67-15&gt;0,E67+1,E67)</f>
        <v>#REF!</v>
      </c>
      <c r="Z67" s="39" t="e">
        <f aca="false">IF(F67-16&gt;0,E67+1,E67)</f>
        <v>#REF!</v>
      </c>
      <c r="AA67" s="39" t="e">
        <f aca="false">IF(F67-5&gt;0,E67+1,E67)</f>
        <v>#REF!</v>
      </c>
      <c r="AB67" s="39" t="e">
        <f aca="false">IF(F67-18&gt;0,E67+1,E67)</f>
        <v>#REF!</v>
      </c>
      <c r="AC67" s="39" t="e">
        <f aca="false">IF(F67-11&gt;0,E67+1,E67)</f>
        <v>#REF!</v>
      </c>
    </row>
    <row r="68" customFormat="false" ht="15" hidden="false" customHeight="false" outlineLevel="0" collapsed="false">
      <c r="D68" s="39" t="e">
        <f aca="false">#REF!</f>
        <v>#REF!</v>
      </c>
      <c r="E68" s="39" t="e">
        <f aca="false">IF(D68=100,"4",IF(D68&gt;80,"4",IF(D68&gt;60,"3",IF(D68&gt;40,"2",IF(D68&gt;20,"1",IF(D68&gt;0,0," "))))))</f>
        <v>#REF!</v>
      </c>
      <c r="F68" s="39" t="e">
        <f aca="false">IF(D68=100,20,IF(D68&gt;80,D68-80,IF(D68&gt;60,D68-60,IF(D68&gt;40,D68-40,IF(D68&gt;20,D68-20,IF(D68&gt;0,D68-0))))))</f>
        <v>#REF!</v>
      </c>
      <c r="H68" s="39" t="e">
        <f aca="false">IF(F68-0&gt;0,E68+1,E68)</f>
        <v>#REF!</v>
      </c>
      <c r="I68" s="39" t="e">
        <f aca="false">IF(F68-1&gt;0,E68+1,E68)</f>
        <v>#REF!</v>
      </c>
      <c r="J68" s="39" t="e">
        <f aca="false">IF(F68-2&gt;0,E68+1,E68)</f>
        <v>#REF!</v>
      </c>
      <c r="K68" s="39" t="e">
        <f aca="false">IF(F68-13&gt;0,E68+1,E68)</f>
        <v>#REF!</v>
      </c>
      <c r="L68" s="39" t="e">
        <f aca="false">IF(F68-4&gt;0,E68+1,E68)</f>
        <v>#REF!</v>
      </c>
      <c r="N68" s="39" t="e">
        <f aca="false">IF(F68-17&gt;0,E68+1,E68)</f>
        <v>#REF!</v>
      </c>
      <c r="O68" s="39" t="e">
        <f aca="false">IF(F68-6&gt;0,E68+1,E68)</f>
        <v>#REF!</v>
      </c>
      <c r="P68" s="39" t="e">
        <f aca="false">IF(F68-7&gt;0,E68+1,E68)</f>
        <v>#REF!</v>
      </c>
      <c r="Q68" s="39" t="e">
        <f aca="false">IF(F68-8&gt;0,E68+1,E68)</f>
        <v>#REF!</v>
      </c>
      <c r="R68" s="39" t="e">
        <f aca="false">IF(F68-9&gt;0,E68+1,E68)</f>
        <v>#REF!</v>
      </c>
      <c r="S68" s="39" t="e">
        <f aca="false">IF(F68-10&gt;0,E68+1,E68)</f>
        <v>#REF!</v>
      </c>
      <c r="T68" s="39" t="e">
        <f aca="false">IF(F68-19&gt;0,E68+1,E68)</f>
        <v>#REF!</v>
      </c>
      <c r="U68" s="39" t="e">
        <f aca="false">IF(F68-12&gt;0,E68+1,E68)</f>
        <v>#REF!</v>
      </c>
      <c r="V68" s="39" t="e">
        <f aca="false">IF(F68-3&gt;0,E68+1,E68)</f>
        <v>#REF!</v>
      </c>
      <c r="W68" s="39" t="e">
        <f aca="false">IF(F68-14&gt;0,E68+1,E68)</f>
        <v>#REF!</v>
      </c>
      <c r="Y68" s="39" t="e">
        <f aca="false">IF(F68-15&gt;0,E68+1,E68)</f>
        <v>#REF!</v>
      </c>
      <c r="Z68" s="39" t="e">
        <f aca="false">IF(F68-16&gt;0,E68+1,E68)</f>
        <v>#REF!</v>
      </c>
      <c r="AA68" s="39" t="e">
        <f aca="false">IF(F68-5&gt;0,E68+1,E68)</f>
        <v>#REF!</v>
      </c>
      <c r="AB68" s="39" t="e">
        <f aca="false">IF(F68-18&gt;0,E68+1,E68)</f>
        <v>#REF!</v>
      </c>
      <c r="AC68" s="39" t="e">
        <f aca="false">IF(F68-11&gt;0,E68+1,E68)</f>
        <v>#REF!</v>
      </c>
    </row>
    <row r="69" customFormat="false" ht="15" hidden="false" customHeight="false" outlineLevel="0" collapsed="false">
      <c r="D69" s="39" t="e">
        <f aca="false">#REF!</f>
        <v>#REF!</v>
      </c>
      <c r="E69" s="39" t="e">
        <f aca="false">IF(D69=100,"4",IF(D69&gt;80,"4",IF(D69&gt;60,"3",IF(D69&gt;40,"2",IF(D69&gt;20,"1",IF(D69&gt;0,0," "))))))</f>
        <v>#REF!</v>
      </c>
      <c r="F69" s="39" t="e">
        <f aca="false">IF(D69=100,20,IF(D69&gt;80,D69-80,IF(D69&gt;60,D69-60,IF(D69&gt;40,D69-40,IF(D69&gt;20,D69-20,IF(D69&gt;0,D69-0))))))</f>
        <v>#REF!</v>
      </c>
      <c r="H69" s="39" t="e">
        <f aca="false">IF(F69-0&gt;0,E69+1,E69)</f>
        <v>#REF!</v>
      </c>
      <c r="I69" s="39" t="e">
        <f aca="false">IF(F69-1&gt;0,E69+1,E69)</f>
        <v>#REF!</v>
      </c>
      <c r="J69" s="39" t="e">
        <f aca="false">IF(F69-2&gt;0,E69+1,E69)</f>
        <v>#REF!</v>
      </c>
      <c r="K69" s="39" t="e">
        <f aca="false">IF(F69-13&gt;0,E69+1,E69)</f>
        <v>#REF!</v>
      </c>
      <c r="L69" s="39" t="e">
        <f aca="false">IF(F69-4&gt;0,E69+1,E69)</f>
        <v>#REF!</v>
      </c>
      <c r="N69" s="39" t="e">
        <f aca="false">IF(F69-17&gt;0,E69+1,E69)</f>
        <v>#REF!</v>
      </c>
      <c r="O69" s="39" t="e">
        <f aca="false">IF(F69-6&gt;0,E69+1,E69)</f>
        <v>#REF!</v>
      </c>
      <c r="P69" s="39" t="e">
        <f aca="false">IF(F69-7&gt;0,E69+1,E69)</f>
        <v>#REF!</v>
      </c>
      <c r="Q69" s="39" t="e">
        <f aca="false">IF(F69-8&gt;0,E69+1,E69)</f>
        <v>#REF!</v>
      </c>
      <c r="R69" s="39" t="e">
        <f aca="false">IF(F69-9&gt;0,E69+1,E69)</f>
        <v>#REF!</v>
      </c>
      <c r="S69" s="39" t="e">
        <f aca="false">IF(F69-10&gt;0,E69+1,E69)</f>
        <v>#REF!</v>
      </c>
      <c r="T69" s="39" t="e">
        <f aca="false">IF(F69-19&gt;0,E69+1,E69)</f>
        <v>#REF!</v>
      </c>
      <c r="U69" s="39" t="e">
        <f aca="false">IF(F69-12&gt;0,E69+1,E69)</f>
        <v>#REF!</v>
      </c>
      <c r="V69" s="39" t="e">
        <f aca="false">IF(F69-3&gt;0,E69+1,E69)</f>
        <v>#REF!</v>
      </c>
      <c r="W69" s="39" t="e">
        <f aca="false">IF(F69-14&gt;0,E69+1,E69)</f>
        <v>#REF!</v>
      </c>
      <c r="Y69" s="39" t="e">
        <f aca="false">IF(F69-15&gt;0,E69+1,E69)</f>
        <v>#REF!</v>
      </c>
      <c r="Z69" s="39" t="e">
        <f aca="false">IF(F69-16&gt;0,E69+1,E69)</f>
        <v>#REF!</v>
      </c>
      <c r="AA69" s="39" t="e">
        <f aca="false">IF(F69-5&gt;0,E69+1,E69)</f>
        <v>#REF!</v>
      </c>
      <c r="AB69" s="39" t="e">
        <f aca="false">IF(F69-18&gt;0,E69+1,E69)</f>
        <v>#REF!</v>
      </c>
      <c r="AC69" s="39" t="e">
        <f aca="false">IF(F69-11&gt;0,E69+1,E69)</f>
        <v>#REF!</v>
      </c>
    </row>
    <row r="70" customFormat="false" ht="15" hidden="false" customHeight="false" outlineLevel="0" collapsed="false">
      <c r="D70" s="39" t="e">
        <f aca="false">#REF!</f>
        <v>#REF!</v>
      </c>
      <c r="E70" s="39" t="e">
        <f aca="false">IF(D70=100,"4",IF(D70&gt;80,"4",IF(D70&gt;60,"3",IF(D70&gt;40,"2",IF(D70&gt;20,"1",IF(D70&gt;0,0," "))))))</f>
        <v>#REF!</v>
      </c>
      <c r="F70" s="39" t="e">
        <f aca="false">IF(D70=100,20,IF(D70&gt;80,D70-80,IF(D70&gt;60,D70-60,IF(D70&gt;40,D70-40,IF(D70&gt;20,D70-20,IF(D70&gt;0,D70-0))))))</f>
        <v>#REF!</v>
      </c>
      <c r="H70" s="39" t="e">
        <f aca="false">IF(F70-0&gt;0,E70+1,E70)</f>
        <v>#REF!</v>
      </c>
      <c r="I70" s="39" t="e">
        <f aca="false">IF(F70-1&gt;0,E70+1,E70)</f>
        <v>#REF!</v>
      </c>
      <c r="J70" s="39" t="e">
        <f aca="false">IF(F70-2&gt;0,E70+1,E70)</f>
        <v>#REF!</v>
      </c>
      <c r="K70" s="39" t="e">
        <f aca="false">IF(F70-13&gt;0,E70+1,E70)</f>
        <v>#REF!</v>
      </c>
      <c r="L70" s="39" t="e">
        <f aca="false">IF(F70-4&gt;0,E70+1,E70)</f>
        <v>#REF!</v>
      </c>
      <c r="N70" s="39" t="e">
        <f aca="false">IF(F70-17&gt;0,E70+1,E70)</f>
        <v>#REF!</v>
      </c>
      <c r="O70" s="39" t="e">
        <f aca="false">IF(F70-6&gt;0,E70+1,E70)</f>
        <v>#REF!</v>
      </c>
      <c r="P70" s="39" t="e">
        <f aca="false">IF(F70-7&gt;0,E70+1,E70)</f>
        <v>#REF!</v>
      </c>
      <c r="Q70" s="39" t="e">
        <f aca="false">IF(F70-8&gt;0,E70+1,E70)</f>
        <v>#REF!</v>
      </c>
      <c r="R70" s="39" t="e">
        <f aca="false">IF(F70-9&gt;0,E70+1,E70)</f>
        <v>#REF!</v>
      </c>
      <c r="S70" s="39" t="e">
        <f aca="false">IF(F70-10&gt;0,E70+1,E70)</f>
        <v>#REF!</v>
      </c>
      <c r="T70" s="39" t="e">
        <f aca="false">IF(F70-19&gt;0,E70+1,E70)</f>
        <v>#REF!</v>
      </c>
      <c r="U70" s="39" t="e">
        <f aca="false">IF(F70-12&gt;0,E70+1,E70)</f>
        <v>#REF!</v>
      </c>
      <c r="V70" s="39" t="e">
        <f aca="false">IF(F70-3&gt;0,E70+1,E70)</f>
        <v>#REF!</v>
      </c>
      <c r="W70" s="39" t="e">
        <f aca="false">IF(F70-14&gt;0,E70+1,E70)</f>
        <v>#REF!</v>
      </c>
      <c r="Y70" s="39" t="e">
        <f aca="false">IF(F70-15&gt;0,E70+1,E70)</f>
        <v>#REF!</v>
      </c>
      <c r="Z70" s="39" t="e">
        <f aca="false">IF(F70-16&gt;0,E70+1,E70)</f>
        <v>#REF!</v>
      </c>
      <c r="AA70" s="39" t="e">
        <f aca="false">IF(F70-5&gt;0,E70+1,E70)</f>
        <v>#REF!</v>
      </c>
      <c r="AB70" s="39" t="e">
        <f aca="false">IF(F70-18&gt;0,E70+1,E70)</f>
        <v>#REF!</v>
      </c>
      <c r="AC70" s="39" t="e">
        <f aca="false">IF(F70-11&gt;0,E70+1,E70)</f>
        <v>#REF!</v>
      </c>
    </row>
    <row r="71" customFormat="false" ht="15" hidden="false" customHeight="false" outlineLevel="0" collapsed="false">
      <c r="D71" s="39" t="e">
        <f aca="false">#REF!</f>
        <v>#REF!</v>
      </c>
      <c r="E71" s="39" t="e">
        <f aca="false">IF(D71=100,"4",IF(D71&gt;80,"4",IF(D71&gt;60,"3",IF(D71&gt;40,"2",IF(D71&gt;20,"1",IF(D71&gt;0,0," "))))))</f>
        <v>#REF!</v>
      </c>
      <c r="F71" s="39" t="e">
        <f aca="false">IF(D71=100,20,IF(D71&gt;80,D71-80,IF(D71&gt;60,D71-60,IF(D71&gt;40,D71-40,IF(D71&gt;20,D71-20,IF(D71&gt;0,D71-0))))))</f>
        <v>#REF!</v>
      </c>
      <c r="H71" s="39" t="e">
        <f aca="false">IF(F71-0&gt;0,E71+1,E71)</f>
        <v>#REF!</v>
      </c>
      <c r="I71" s="39" t="e">
        <f aca="false">IF(F71-1&gt;0,E71+1,E71)</f>
        <v>#REF!</v>
      </c>
      <c r="J71" s="39" t="e">
        <f aca="false">IF(F71-2&gt;0,E71+1,E71)</f>
        <v>#REF!</v>
      </c>
      <c r="K71" s="39" t="e">
        <f aca="false">IF(F71-13&gt;0,E71+1,E71)</f>
        <v>#REF!</v>
      </c>
      <c r="L71" s="39" t="e">
        <f aca="false">IF(F71-4&gt;0,E71+1,E71)</f>
        <v>#REF!</v>
      </c>
      <c r="N71" s="39" t="e">
        <f aca="false">IF(F71-17&gt;0,E71+1,E71)</f>
        <v>#REF!</v>
      </c>
      <c r="O71" s="39" t="e">
        <f aca="false">IF(F71-6&gt;0,E71+1,E71)</f>
        <v>#REF!</v>
      </c>
      <c r="P71" s="39" t="e">
        <f aca="false">IF(F71-7&gt;0,E71+1,E71)</f>
        <v>#REF!</v>
      </c>
      <c r="Q71" s="39" t="e">
        <f aca="false">IF(F71-8&gt;0,E71+1,E71)</f>
        <v>#REF!</v>
      </c>
      <c r="R71" s="39" t="e">
        <f aca="false">IF(F71-9&gt;0,E71+1,E71)</f>
        <v>#REF!</v>
      </c>
      <c r="S71" s="39" t="e">
        <f aca="false">IF(F71-10&gt;0,E71+1,E71)</f>
        <v>#REF!</v>
      </c>
      <c r="T71" s="39" t="e">
        <f aca="false">IF(F71-19&gt;0,E71+1,E71)</f>
        <v>#REF!</v>
      </c>
      <c r="U71" s="39" t="e">
        <f aca="false">IF(F71-12&gt;0,E71+1,E71)</f>
        <v>#REF!</v>
      </c>
      <c r="V71" s="39" t="e">
        <f aca="false">IF(F71-3&gt;0,E71+1,E71)</f>
        <v>#REF!</v>
      </c>
      <c r="W71" s="39" t="e">
        <f aca="false">IF(F71-14&gt;0,E71+1,E71)</f>
        <v>#REF!</v>
      </c>
      <c r="Y71" s="39" t="e">
        <f aca="false">IF(F71-15&gt;0,E71+1,E71)</f>
        <v>#REF!</v>
      </c>
      <c r="Z71" s="39" t="e">
        <f aca="false">IF(F71-16&gt;0,E71+1,E71)</f>
        <v>#REF!</v>
      </c>
      <c r="AA71" s="39" t="e">
        <f aca="false">IF(F71-5&gt;0,E71+1,E71)</f>
        <v>#REF!</v>
      </c>
      <c r="AB71" s="39" t="e">
        <f aca="false">IF(F71-18&gt;0,E71+1,E71)</f>
        <v>#REF!</v>
      </c>
      <c r="AC71" s="39" t="e">
        <f aca="false">IF(F71-11&gt;0,E71+1,E71)</f>
        <v>#REF!</v>
      </c>
    </row>
    <row r="72" customFormat="false" ht="15" hidden="false" customHeight="false" outlineLevel="0" collapsed="false">
      <c r="D72" s="39" t="e">
        <f aca="false">#REF!</f>
        <v>#REF!</v>
      </c>
      <c r="E72" s="39" t="e">
        <f aca="false">IF(D72=100,"4",IF(D72&gt;80,"4",IF(D72&gt;60,"3",IF(D72&gt;40,"2",IF(D72&gt;20,"1",IF(D72&gt;0,0," "))))))</f>
        <v>#REF!</v>
      </c>
      <c r="F72" s="39" t="e">
        <f aca="false">IF(D72=100,20,IF(D72&gt;80,D72-80,IF(D72&gt;60,D72-60,IF(D72&gt;40,D72-40,IF(D72&gt;20,D72-20,IF(D72&gt;0,D72-0))))))</f>
        <v>#REF!</v>
      </c>
      <c r="H72" s="39" t="e">
        <f aca="false">IF(F72-0&gt;0,E72+1,E72)</f>
        <v>#REF!</v>
      </c>
      <c r="I72" s="39" t="e">
        <f aca="false">IF(F72-1&gt;0,E72+1,E72)</f>
        <v>#REF!</v>
      </c>
      <c r="J72" s="39" t="e">
        <f aca="false">IF(F72-2&gt;0,E72+1,E72)</f>
        <v>#REF!</v>
      </c>
      <c r="K72" s="39" t="e">
        <f aca="false">IF(F72-13&gt;0,E72+1,E72)</f>
        <v>#REF!</v>
      </c>
      <c r="L72" s="39" t="e">
        <f aca="false">IF(F72-4&gt;0,E72+1,E72)</f>
        <v>#REF!</v>
      </c>
      <c r="N72" s="39" t="e">
        <f aca="false">IF(F72-17&gt;0,E72+1,E72)</f>
        <v>#REF!</v>
      </c>
      <c r="O72" s="39" t="e">
        <f aca="false">IF(F72-6&gt;0,E72+1,E72)</f>
        <v>#REF!</v>
      </c>
      <c r="P72" s="39" t="e">
        <f aca="false">IF(F72-7&gt;0,E72+1,E72)</f>
        <v>#REF!</v>
      </c>
      <c r="Q72" s="39" t="e">
        <f aca="false">IF(F72-8&gt;0,E72+1,E72)</f>
        <v>#REF!</v>
      </c>
      <c r="R72" s="39" t="e">
        <f aca="false">IF(F72-9&gt;0,E72+1,E72)</f>
        <v>#REF!</v>
      </c>
      <c r="S72" s="39" t="e">
        <f aca="false">IF(F72-10&gt;0,E72+1,E72)</f>
        <v>#REF!</v>
      </c>
      <c r="T72" s="39" t="e">
        <f aca="false">IF(F72-19&gt;0,E72+1,E72)</f>
        <v>#REF!</v>
      </c>
      <c r="U72" s="39" t="e">
        <f aca="false">IF(F72-12&gt;0,E72+1,E72)</f>
        <v>#REF!</v>
      </c>
      <c r="V72" s="39" t="e">
        <f aca="false">IF(F72-3&gt;0,E72+1,E72)</f>
        <v>#REF!</v>
      </c>
      <c r="W72" s="39" t="e">
        <f aca="false">IF(F72-14&gt;0,E72+1,E72)</f>
        <v>#REF!</v>
      </c>
      <c r="Y72" s="39" t="e">
        <f aca="false">IF(F72-15&gt;0,E72+1,E72)</f>
        <v>#REF!</v>
      </c>
      <c r="Z72" s="39" t="e">
        <f aca="false">IF(F72-16&gt;0,E72+1,E72)</f>
        <v>#REF!</v>
      </c>
      <c r="AA72" s="39" t="e">
        <f aca="false">IF(F72-5&gt;0,E72+1,E72)</f>
        <v>#REF!</v>
      </c>
      <c r="AB72" s="39" t="e">
        <f aca="false">IF(F72-18&gt;0,E72+1,E72)</f>
        <v>#REF!</v>
      </c>
      <c r="AC72" s="39" t="e">
        <f aca="false">IF(F72-11&gt;0,E72+1,E7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53" activeCellId="0" sqref="U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0" width="5.28"/>
    <col collapsed="false" customWidth="true" hidden="false" outlineLevel="0" max="3" min="3" style="40" width="5.99"/>
    <col collapsed="false" customWidth="true" hidden="false" outlineLevel="0" max="4" min="4" style="40" width="28.41"/>
    <col collapsed="false" customWidth="true" hidden="false" outlineLevel="0" max="9" min="5" style="40" width="5.71"/>
    <col collapsed="false" customWidth="true" hidden="false" outlineLevel="0" max="19" min="10" style="40" width="5.56"/>
    <col collapsed="false" customWidth="true" hidden="false" outlineLevel="0" max="24" min="20" style="40" width="6.7"/>
    <col collapsed="false" customWidth="true" hidden="false" outlineLevel="0" max="25" min="25" style="40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0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3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5.75" hidden="false" customHeight="true" outlineLevel="0" collapsed="false">
      <c r="E6" s="45" t="str">
        <f aca="false">eokul!$X4</f>
        <v>FEN BİLİMLERİ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39</v>
      </c>
      <c r="F7" s="49"/>
      <c r="G7" s="49"/>
      <c r="H7" s="49"/>
      <c r="I7" s="49"/>
      <c r="J7" s="50" t="s">
        <v>40</v>
      </c>
      <c r="K7" s="50"/>
      <c r="L7" s="50"/>
      <c r="M7" s="50"/>
      <c r="N7" s="50"/>
      <c r="O7" s="50"/>
      <c r="P7" s="50"/>
      <c r="Q7" s="50"/>
      <c r="R7" s="50"/>
      <c r="S7" s="50"/>
      <c r="T7" s="51" t="s">
        <v>41</v>
      </c>
      <c r="U7" s="51"/>
      <c r="V7" s="51"/>
      <c r="W7" s="51"/>
      <c r="X7" s="51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56" t="s">
        <v>45</v>
      </c>
      <c r="F8" s="57" t="s">
        <v>46</v>
      </c>
      <c r="G8" s="57" t="s">
        <v>47</v>
      </c>
      <c r="H8" s="57" t="s">
        <v>48</v>
      </c>
      <c r="I8" s="58" t="s">
        <v>49</v>
      </c>
      <c r="J8" s="59" t="s">
        <v>50</v>
      </c>
      <c r="K8" s="60" t="s">
        <v>51</v>
      </c>
      <c r="L8" s="61" t="s">
        <v>52</v>
      </c>
      <c r="M8" s="60" t="s">
        <v>53</v>
      </c>
      <c r="N8" s="60" t="s">
        <v>54</v>
      </c>
      <c r="O8" s="60" t="s">
        <v>55</v>
      </c>
      <c r="P8" s="60" t="s">
        <v>56</v>
      </c>
      <c r="Q8" s="60" t="s">
        <v>57</v>
      </c>
      <c r="R8" s="60" t="s">
        <v>58</v>
      </c>
      <c r="S8" s="62" t="s">
        <v>59</v>
      </c>
      <c r="T8" s="63" t="s">
        <v>60</v>
      </c>
      <c r="U8" s="64" t="s">
        <v>61</v>
      </c>
      <c r="V8" s="64" t="s">
        <v>62</v>
      </c>
      <c r="W8" s="64" t="s">
        <v>63</v>
      </c>
      <c r="X8" s="65" t="s">
        <v>64</v>
      </c>
      <c r="Y8" s="66"/>
      <c r="Z8" s="67" t="s">
        <v>65</v>
      </c>
    </row>
    <row r="9" customFormat="false" ht="75.75" hidden="false" customHeight="true" outlineLevel="0" collapsed="false">
      <c r="B9" s="53"/>
      <c r="C9" s="54"/>
      <c r="D9" s="68" t="s">
        <v>66</v>
      </c>
      <c r="E9" s="56"/>
      <c r="F9" s="57"/>
      <c r="G9" s="57"/>
      <c r="H9" s="57"/>
      <c r="I9" s="58"/>
      <c r="J9" s="59"/>
      <c r="K9" s="60"/>
      <c r="L9" s="61"/>
      <c r="M9" s="60"/>
      <c r="N9" s="60"/>
      <c r="O9" s="60"/>
      <c r="P9" s="60"/>
      <c r="Q9" s="60"/>
      <c r="R9" s="60"/>
      <c r="S9" s="62"/>
      <c r="T9" s="63"/>
      <c r="U9" s="64"/>
      <c r="V9" s="64"/>
      <c r="W9" s="64"/>
      <c r="X9" s="65"/>
      <c r="Y9" s="66"/>
      <c r="Z9" s="67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56"/>
      <c r="F10" s="57"/>
      <c r="G10" s="57"/>
      <c r="H10" s="57"/>
      <c r="I10" s="58"/>
      <c r="J10" s="59"/>
      <c r="K10" s="60"/>
      <c r="L10" s="61"/>
      <c r="M10" s="60"/>
      <c r="N10" s="60"/>
      <c r="O10" s="60"/>
      <c r="P10" s="60"/>
      <c r="Q10" s="60"/>
      <c r="R10" s="60"/>
      <c r="S10" s="62"/>
      <c r="T10" s="63"/>
      <c r="U10" s="64"/>
      <c r="V10" s="64"/>
      <c r="W10" s="64"/>
      <c r="X10" s="65"/>
      <c r="Y10" s="66"/>
      <c r="Z10" s="67"/>
      <c r="AA10" s="72" t="s">
        <v>70</v>
      </c>
    </row>
    <row r="11" s="73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76" t="str">
        <f aca="false">Sayfa1!H5</f>
        <v> </v>
      </c>
      <c r="F11" s="77" t="str">
        <f aca="false">Sayfa1!I5</f>
        <v> </v>
      </c>
      <c r="G11" s="77" t="str">
        <f aca="false">Sayfa1!J5</f>
        <v> </v>
      </c>
      <c r="H11" s="77" t="str">
        <f aca="false">Sayfa1!K5</f>
        <v> </v>
      </c>
      <c r="I11" s="78" t="str">
        <f aca="false">Sayfa1!L5</f>
        <v> </v>
      </c>
      <c r="J11" s="79" t="str">
        <f aca="false">Sayfa1!N5</f>
        <v> </v>
      </c>
      <c r="K11" s="80" t="str">
        <f aca="false">Sayfa1!O5</f>
        <v> </v>
      </c>
      <c r="L11" s="80" t="str">
        <f aca="false">Sayfa1!P5</f>
        <v> </v>
      </c>
      <c r="M11" s="80" t="str">
        <f aca="false">Sayfa1!Q5</f>
        <v> </v>
      </c>
      <c r="N11" s="80" t="str">
        <f aca="false">Sayfa1!R5</f>
        <v> </v>
      </c>
      <c r="O11" s="80" t="str">
        <f aca="false">Sayfa1!S5</f>
        <v> </v>
      </c>
      <c r="P11" s="80" t="str">
        <f aca="false">Sayfa1!T5</f>
        <v> </v>
      </c>
      <c r="Q11" s="80" t="str">
        <f aca="false">Sayfa1!U5</f>
        <v> </v>
      </c>
      <c r="R11" s="80" t="str">
        <f aca="false">Sayfa1!V5</f>
        <v> </v>
      </c>
      <c r="S11" s="81" t="str">
        <f aca="false">Sayfa1!W5</f>
        <v> </v>
      </c>
      <c r="T11" s="82" t="str">
        <f aca="false">Sayfa1!Y5</f>
        <v> </v>
      </c>
      <c r="U11" s="83" t="str">
        <f aca="false">Sayfa1!Z5</f>
        <v> </v>
      </c>
      <c r="V11" s="83" t="str">
        <f aca="false">Sayfa1!AA5</f>
        <v> </v>
      </c>
      <c r="W11" s="83" t="str">
        <f aca="false">Sayfa1!AB5</f>
        <v> </v>
      </c>
      <c r="X11" s="84" t="str">
        <f aca="false">Sayfa1!AC5</f>
        <v> </v>
      </c>
      <c r="Y11" s="85"/>
      <c r="Z11" s="86" t="n">
        <f aca="false">eokul!$G2</f>
        <v>0</v>
      </c>
      <c r="AA11" s="87" t="str">
        <f aca="false">IF(Z11&gt;84,"BEŞ",IF(Z11&gt;69,"DÖRT",IF(Z11&gt;54,"ÜÇ",IF(Z11&gt;44,"İKİ",IF(Z11&gt;0,"BİR","BOŞ")))))</f>
        <v>BOŞ</v>
      </c>
    </row>
    <row r="12" s="73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1!H6</f>
        <v> </v>
      </c>
      <c r="F12" s="89" t="str">
        <f aca="false">Sayfa1!I6</f>
        <v> </v>
      </c>
      <c r="G12" s="89" t="str">
        <f aca="false">Sayfa1!J6</f>
        <v> </v>
      </c>
      <c r="H12" s="89" t="str">
        <f aca="false">Sayfa1!K6</f>
        <v> </v>
      </c>
      <c r="I12" s="90" t="str">
        <f aca="false">Sayfa1!L6</f>
        <v> </v>
      </c>
      <c r="J12" s="91" t="str">
        <f aca="false">Sayfa1!N6</f>
        <v> </v>
      </c>
      <c r="K12" s="89" t="str">
        <f aca="false">Sayfa1!O6</f>
        <v> </v>
      </c>
      <c r="L12" s="89" t="str">
        <f aca="false">Sayfa1!P6</f>
        <v> </v>
      </c>
      <c r="M12" s="89" t="str">
        <f aca="false">Sayfa1!Q6</f>
        <v> </v>
      </c>
      <c r="N12" s="89" t="str">
        <f aca="false">Sayfa1!R6</f>
        <v> </v>
      </c>
      <c r="O12" s="89" t="str">
        <f aca="false">Sayfa1!S6</f>
        <v> </v>
      </c>
      <c r="P12" s="89" t="str">
        <f aca="false">Sayfa1!T6</f>
        <v> </v>
      </c>
      <c r="Q12" s="89" t="str">
        <f aca="false">Sayfa1!U6</f>
        <v> </v>
      </c>
      <c r="R12" s="89" t="str">
        <f aca="false">Sayfa1!V6</f>
        <v> </v>
      </c>
      <c r="S12" s="92" t="str">
        <f aca="false">Sayfa1!W6</f>
        <v> </v>
      </c>
      <c r="T12" s="91" t="str">
        <f aca="false">Sayfa1!Y6</f>
        <v> </v>
      </c>
      <c r="U12" s="89" t="str">
        <f aca="false">Sayfa1!Z6</f>
        <v> </v>
      </c>
      <c r="V12" s="89" t="str">
        <f aca="false">Sayfa1!AA6</f>
        <v> </v>
      </c>
      <c r="W12" s="89" t="str">
        <f aca="false">Sayfa1!AB6</f>
        <v> </v>
      </c>
      <c r="X12" s="93" t="str">
        <f aca="false">Sayfa1!AC6</f>
        <v> </v>
      </c>
      <c r="Y12" s="85"/>
      <c r="Z12" s="94" t="n">
        <f aca="false">eokul!$G3</f>
        <v>0</v>
      </c>
      <c r="AA12" s="95" t="str">
        <f aca="false">IF(Z12&gt;84,"BEŞ",IF(Z12&gt;69,"DÖRT",IF(Z12&gt;54,"ÜÇ",IF(Z12&gt;44,"İKİ",IF(Z12&gt;0,"BİR","BOŞ")))))</f>
        <v>BOŞ</v>
      </c>
    </row>
    <row r="13" s="73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1!H7</f>
        <v> </v>
      </c>
      <c r="F13" s="89" t="str">
        <f aca="false">Sayfa1!I7</f>
        <v> </v>
      </c>
      <c r="G13" s="89" t="str">
        <f aca="false">Sayfa1!J7</f>
        <v> </v>
      </c>
      <c r="H13" s="89" t="str">
        <f aca="false">Sayfa1!K7</f>
        <v> </v>
      </c>
      <c r="I13" s="90" t="str">
        <f aca="false">Sayfa1!L7</f>
        <v> </v>
      </c>
      <c r="J13" s="91" t="str">
        <f aca="false">Sayfa1!N7</f>
        <v> </v>
      </c>
      <c r="K13" s="89" t="str">
        <f aca="false">Sayfa1!O7</f>
        <v> </v>
      </c>
      <c r="L13" s="89" t="str">
        <f aca="false">Sayfa1!P7</f>
        <v> </v>
      </c>
      <c r="M13" s="89" t="str">
        <f aca="false">Sayfa1!Q7</f>
        <v> </v>
      </c>
      <c r="N13" s="89" t="str">
        <f aca="false">Sayfa1!R7</f>
        <v> </v>
      </c>
      <c r="O13" s="89" t="str">
        <f aca="false">Sayfa1!S7</f>
        <v> </v>
      </c>
      <c r="P13" s="89" t="str">
        <f aca="false">Sayfa1!T7</f>
        <v> </v>
      </c>
      <c r="Q13" s="89" t="str">
        <f aca="false">Sayfa1!U7</f>
        <v> </v>
      </c>
      <c r="R13" s="89" t="str">
        <f aca="false">Sayfa1!V7</f>
        <v> </v>
      </c>
      <c r="S13" s="92" t="str">
        <f aca="false">Sayfa1!W7</f>
        <v> </v>
      </c>
      <c r="T13" s="91" t="str">
        <f aca="false">Sayfa1!Y7</f>
        <v> </v>
      </c>
      <c r="U13" s="89" t="str">
        <f aca="false">Sayfa1!Z7</f>
        <v> </v>
      </c>
      <c r="V13" s="89" t="str">
        <f aca="false">Sayfa1!AA7</f>
        <v> </v>
      </c>
      <c r="W13" s="89" t="str">
        <f aca="false">Sayfa1!AB7</f>
        <v> </v>
      </c>
      <c r="X13" s="93" t="str">
        <f aca="false">Sayfa1!AC7</f>
        <v> </v>
      </c>
      <c r="Y13" s="85"/>
      <c r="Z13" s="94" t="n">
        <f aca="false">eokul!$G4</f>
        <v>0</v>
      </c>
      <c r="AA13" s="95" t="str">
        <f aca="false">IF(Z13&gt;84,"BEŞ",IF(Z13&gt;69,"DÖRT",IF(Z13&gt;54,"ÜÇ",IF(Z13&gt;44,"İKİ",IF(Z13&gt;0,"BİR","BOŞ")))))</f>
        <v>BOŞ</v>
      </c>
    </row>
    <row r="14" s="73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1!H8</f>
        <v> </v>
      </c>
      <c r="F14" s="89" t="str">
        <f aca="false">Sayfa1!I8</f>
        <v> </v>
      </c>
      <c r="G14" s="89" t="str">
        <f aca="false">Sayfa1!J8</f>
        <v> </v>
      </c>
      <c r="H14" s="89" t="str">
        <f aca="false">Sayfa1!K8</f>
        <v> </v>
      </c>
      <c r="I14" s="90" t="str">
        <f aca="false">Sayfa1!L8</f>
        <v> </v>
      </c>
      <c r="J14" s="91" t="str">
        <f aca="false">Sayfa1!N8</f>
        <v> </v>
      </c>
      <c r="K14" s="89" t="str">
        <f aca="false">Sayfa1!O8</f>
        <v> </v>
      </c>
      <c r="L14" s="89" t="str">
        <f aca="false">Sayfa1!P8</f>
        <v> </v>
      </c>
      <c r="M14" s="89" t="str">
        <f aca="false">Sayfa1!Q8</f>
        <v> </v>
      </c>
      <c r="N14" s="89" t="str">
        <f aca="false">Sayfa1!R8</f>
        <v> </v>
      </c>
      <c r="O14" s="89" t="str">
        <f aca="false">Sayfa1!S8</f>
        <v> </v>
      </c>
      <c r="P14" s="89" t="str">
        <f aca="false">Sayfa1!T8</f>
        <v> </v>
      </c>
      <c r="Q14" s="89" t="str">
        <f aca="false">Sayfa1!U8</f>
        <v> </v>
      </c>
      <c r="R14" s="89" t="str">
        <f aca="false">Sayfa1!V8</f>
        <v> </v>
      </c>
      <c r="S14" s="92" t="str">
        <f aca="false">Sayfa1!W8</f>
        <v> </v>
      </c>
      <c r="T14" s="91" t="str">
        <f aca="false">Sayfa1!Y8</f>
        <v> </v>
      </c>
      <c r="U14" s="89" t="str">
        <f aca="false">Sayfa1!Z8</f>
        <v> </v>
      </c>
      <c r="V14" s="89" t="str">
        <f aca="false">Sayfa1!AA8</f>
        <v> </v>
      </c>
      <c r="W14" s="89" t="str">
        <f aca="false">Sayfa1!AB8</f>
        <v> </v>
      </c>
      <c r="X14" s="93" t="str">
        <f aca="false">Sayfa1!AC8</f>
        <v> </v>
      </c>
      <c r="Y14" s="85"/>
      <c r="Z14" s="94" t="n">
        <f aca="false">eokul!$G5</f>
        <v>0</v>
      </c>
      <c r="AA14" s="95" t="str">
        <f aca="false">IF(Z14&gt;84,"BEŞ",IF(Z14&gt;69,"DÖRT",IF(Z14&gt;54,"ÜÇ",IF(Z14&gt;44,"İKİ",IF(Z14&gt;0,"BİR","BOŞ")))))</f>
        <v>BOŞ</v>
      </c>
    </row>
    <row r="15" s="73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1!H9</f>
        <v> </v>
      </c>
      <c r="F15" s="89" t="str">
        <f aca="false">Sayfa1!I9</f>
        <v> </v>
      </c>
      <c r="G15" s="89" t="str">
        <f aca="false">Sayfa1!J9</f>
        <v> </v>
      </c>
      <c r="H15" s="89" t="str">
        <f aca="false">Sayfa1!K9</f>
        <v> </v>
      </c>
      <c r="I15" s="90" t="str">
        <f aca="false">Sayfa1!L9</f>
        <v> </v>
      </c>
      <c r="J15" s="91" t="str">
        <f aca="false">Sayfa1!N9</f>
        <v> </v>
      </c>
      <c r="K15" s="89" t="str">
        <f aca="false">Sayfa1!O9</f>
        <v> </v>
      </c>
      <c r="L15" s="89" t="str">
        <f aca="false">Sayfa1!P9</f>
        <v> </v>
      </c>
      <c r="M15" s="89" t="str">
        <f aca="false">Sayfa1!Q9</f>
        <v> </v>
      </c>
      <c r="N15" s="89" t="str">
        <f aca="false">Sayfa1!R9</f>
        <v> </v>
      </c>
      <c r="O15" s="89" t="str">
        <f aca="false">Sayfa1!S9</f>
        <v> </v>
      </c>
      <c r="P15" s="89" t="str">
        <f aca="false">Sayfa1!T9</f>
        <v> </v>
      </c>
      <c r="Q15" s="89" t="str">
        <f aca="false">Sayfa1!U9</f>
        <v> </v>
      </c>
      <c r="R15" s="89" t="str">
        <f aca="false">Sayfa1!V9</f>
        <v> </v>
      </c>
      <c r="S15" s="92" t="str">
        <f aca="false">Sayfa1!W9</f>
        <v> </v>
      </c>
      <c r="T15" s="91" t="str">
        <f aca="false">Sayfa1!Y9</f>
        <v> </v>
      </c>
      <c r="U15" s="89" t="str">
        <f aca="false">Sayfa1!Z9</f>
        <v> </v>
      </c>
      <c r="V15" s="89" t="str">
        <f aca="false">Sayfa1!AA9</f>
        <v> </v>
      </c>
      <c r="W15" s="89" t="str">
        <f aca="false">Sayfa1!AB9</f>
        <v> </v>
      </c>
      <c r="X15" s="93" t="str">
        <f aca="false">Sayfa1!AC9</f>
        <v> </v>
      </c>
      <c r="Y15" s="85"/>
      <c r="Z15" s="94" t="n">
        <f aca="false">eokul!$G6</f>
        <v>0</v>
      </c>
      <c r="AA15" s="95" t="str">
        <f aca="false">IF(Z15&gt;84,"BEŞ",IF(Z15&gt;69,"DÖRT",IF(Z15&gt;54,"ÜÇ",IF(Z15&gt;44,"İKİ",IF(Z15&gt;0,"BİR","BOŞ")))))</f>
        <v>BOŞ</v>
      </c>
    </row>
    <row r="16" s="73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1!H10</f>
        <v> </v>
      </c>
      <c r="F16" s="89" t="str">
        <f aca="false">Sayfa1!I10</f>
        <v> </v>
      </c>
      <c r="G16" s="89" t="str">
        <f aca="false">Sayfa1!J10</f>
        <v> </v>
      </c>
      <c r="H16" s="89" t="str">
        <f aca="false">Sayfa1!K10</f>
        <v> </v>
      </c>
      <c r="I16" s="90" t="str">
        <f aca="false">Sayfa1!L10</f>
        <v> </v>
      </c>
      <c r="J16" s="91" t="str">
        <f aca="false">Sayfa1!N10</f>
        <v> </v>
      </c>
      <c r="K16" s="89" t="str">
        <f aca="false">Sayfa1!O10</f>
        <v> </v>
      </c>
      <c r="L16" s="89" t="str">
        <f aca="false">Sayfa1!P10</f>
        <v> </v>
      </c>
      <c r="M16" s="89" t="str">
        <f aca="false">Sayfa1!Q10</f>
        <v> </v>
      </c>
      <c r="N16" s="89" t="str">
        <f aca="false">Sayfa1!R10</f>
        <v> </v>
      </c>
      <c r="O16" s="89" t="str">
        <f aca="false">Sayfa1!S10</f>
        <v> </v>
      </c>
      <c r="P16" s="89" t="str">
        <f aca="false">Sayfa1!T10</f>
        <v> </v>
      </c>
      <c r="Q16" s="89" t="str">
        <f aca="false">Sayfa1!U10</f>
        <v> </v>
      </c>
      <c r="R16" s="89" t="str">
        <f aca="false">Sayfa1!V10</f>
        <v> </v>
      </c>
      <c r="S16" s="92" t="str">
        <f aca="false">Sayfa1!W10</f>
        <v> </v>
      </c>
      <c r="T16" s="91" t="str">
        <f aca="false">Sayfa1!Y10</f>
        <v> </v>
      </c>
      <c r="U16" s="89" t="str">
        <f aca="false">Sayfa1!Z10</f>
        <v> </v>
      </c>
      <c r="V16" s="89" t="str">
        <f aca="false">Sayfa1!AA10</f>
        <v> </v>
      </c>
      <c r="W16" s="89" t="str">
        <f aca="false">Sayfa1!AB10</f>
        <v> </v>
      </c>
      <c r="X16" s="93" t="str">
        <f aca="false">Sayfa1!AC10</f>
        <v> </v>
      </c>
      <c r="Y16" s="85"/>
      <c r="Z16" s="94" t="n">
        <f aca="false">eokul!$G7</f>
        <v>0</v>
      </c>
      <c r="AA16" s="95" t="str">
        <f aca="false">IF(Z16&gt;84,"BEŞ",IF(Z16&gt;69,"DÖRT",IF(Z16&gt;54,"ÜÇ",IF(Z16&gt;44,"İKİ",IF(Z16&gt;0,"BİR","BOŞ")))))</f>
        <v>BOŞ</v>
      </c>
    </row>
    <row r="17" s="73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1!H11</f>
        <v> </v>
      </c>
      <c r="F17" s="89" t="str">
        <f aca="false">Sayfa1!I11</f>
        <v> </v>
      </c>
      <c r="G17" s="89" t="str">
        <f aca="false">Sayfa1!J11</f>
        <v> </v>
      </c>
      <c r="H17" s="89" t="str">
        <f aca="false">Sayfa1!K11</f>
        <v> </v>
      </c>
      <c r="I17" s="90" t="str">
        <f aca="false">Sayfa1!L11</f>
        <v> </v>
      </c>
      <c r="J17" s="91" t="str">
        <f aca="false">Sayfa1!N11</f>
        <v> </v>
      </c>
      <c r="K17" s="89" t="str">
        <f aca="false">Sayfa1!O11</f>
        <v> </v>
      </c>
      <c r="L17" s="89" t="str">
        <f aca="false">Sayfa1!P11</f>
        <v> </v>
      </c>
      <c r="M17" s="89" t="str">
        <f aca="false">Sayfa1!Q11</f>
        <v> </v>
      </c>
      <c r="N17" s="89" t="str">
        <f aca="false">Sayfa1!R11</f>
        <v> </v>
      </c>
      <c r="O17" s="89" t="str">
        <f aca="false">Sayfa1!S11</f>
        <v> </v>
      </c>
      <c r="P17" s="89" t="str">
        <f aca="false">Sayfa1!T11</f>
        <v> </v>
      </c>
      <c r="Q17" s="89" t="str">
        <f aca="false">Sayfa1!U11</f>
        <v> </v>
      </c>
      <c r="R17" s="89" t="str">
        <f aca="false">Sayfa1!V11</f>
        <v> </v>
      </c>
      <c r="S17" s="92" t="str">
        <f aca="false">Sayfa1!W11</f>
        <v> </v>
      </c>
      <c r="T17" s="91" t="str">
        <f aca="false">Sayfa1!Y11</f>
        <v> </v>
      </c>
      <c r="U17" s="89" t="str">
        <f aca="false">Sayfa1!Z11</f>
        <v> </v>
      </c>
      <c r="V17" s="89" t="str">
        <f aca="false">Sayfa1!AA11</f>
        <v> </v>
      </c>
      <c r="W17" s="89" t="str">
        <f aca="false">Sayfa1!AB11</f>
        <v> </v>
      </c>
      <c r="X17" s="93" t="str">
        <f aca="false">Sayfa1!AC11</f>
        <v> </v>
      </c>
      <c r="Y17" s="85"/>
      <c r="Z17" s="94" t="n">
        <f aca="false">eokul!$G8</f>
        <v>0</v>
      </c>
      <c r="AA17" s="95" t="str">
        <f aca="false">IF(Z17&gt;84,"BEŞ",IF(Z17&gt;69,"DÖRT",IF(Z17&gt;54,"ÜÇ",IF(Z17&gt;44,"İKİ",IF(Z17&gt;0,"BİR","BOŞ")))))</f>
        <v>BOŞ</v>
      </c>
    </row>
    <row r="18" s="73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1!H12</f>
        <v> </v>
      </c>
      <c r="F18" s="89" t="str">
        <f aca="false">Sayfa1!I12</f>
        <v> </v>
      </c>
      <c r="G18" s="89" t="str">
        <f aca="false">Sayfa1!J12</f>
        <v> </v>
      </c>
      <c r="H18" s="89" t="str">
        <f aca="false">Sayfa1!K12</f>
        <v> </v>
      </c>
      <c r="I18" s="90" t="str">
        <f aca="false">Sayfa1!L12</f>
        <v> </v>
      </c>
      <c r="J18" s="91" t="str">
        <f aca="false">Sayfa1!N12</f>
        <v> </v>
      </c>
      <c r="K18" s="89" t="str">
        <f aca="false">Sayfa1!O12</f>
        <v> </v>
      </c>
      <c r="L18" s="89" t="str">
        <f aca="false">Sayfa1!P12</f>
        <v> </v>
      </c>
      <c r="M18" s="89" t="str">
        <f aca="false">Sayfa1!Q12</f>
        <v> </v>
      </c>
      <c r="N18" s="89" t="str">
        <f aca="false">Sayfa1!R12</f>
        <v> </v>
      </c>
      <c r="O18" s="89" t="str">
        <f aca="false">Sayfa1!S12</f>
        <v> </v>
      </c>
      <c r="P18" s="89" t="str">
        <f aca="false">Sayfa1!T12</f>
        <v> </v>
      </c>
      <c r="Q18" s="89" t="str">
        <f aca="false">Sayfa1!U12</f>
        <v> </v>
      </c>
      <c r="R18" s="89" t="str">
        <f aca="false">Sayfa1!V12</f>
        <v> </v>
      </c>
      <c r="S18" s="92" t="str">
        <f aca="false">Sayfa1!W12</f>
        <v> </v>
      </c>
      <c r="T18" s="91" t="str">
        <f aca="false">Sayfa1!Y12</f>
        <v> </v>
      </c>
      <c r="U18" s="89" t="str">
        <f aca="false">Sayfa1!Z12</f>
        <v> </v>
      </c>
      <c r="V18" s="89" t="str">
        <f aca="false">Sayfa1!AA12</f>
        <v> </v>
      </c>
      <c r="W18" s="89" t="str">
        <f aca="false">Sayfa1!AB12</f>
        <v> </v>
      </c>
      <c r="X18" s="93" t="str">
        <f aca="false">Sayfa1!AC12</f>
        <v> </v>
      </c>
      <c r="Y18" s="85"/>
      <c r="Z18" s="94" t="n">
        <f aca="false">eokul!$G9</f>
        <v>0</v>
      </c>
      <c r="AA18" s="95" t="str">
        <f aca="false">IF(Z18&gt;84,"BEŞ",IF(Z18&gt;69,"DÖRT",IF(Z18&gt;54,"ÜÇ",IF(Z18&gt;44,"İKİ",IF(Z18&gt;0,"BİR","BOŞ")))))</f>
        <v>BOŞ</v>
      </c>
    </row>
    <row r="19" s="73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1!H13</f>
        <v> </v>
      </c>
      <c r="F19" s="89" t="str">
        <f aca="false">Sayfa1!I13</f>
        <v> </v>
      </c>
      <c r="G19" s="89" t="str">
        <f aca="false">Sayfa1!J13</f>
        <v> </v>
      </c>
      <c r="H19" s="89" t="str">
        <f aca="false">Sayfa1!K13</f>
        <v> </v>
      </c>
      <c r="I19" s="90" t="str">
        <f aca="false">Sayfa1!L13</f>
        <v> </v>
      </c>
      <c r="J19" s="91" t="str">
        <f aca="false">Sayfa1!N13</f>
        <v> </v>
      </c>
      <c r="K19" s="89" t="str">
        <f aca="false">Sayfa1!O13</f>
        <v> </v>
      </c>
      <c r="L19" s="89" t="str">
        <f aca="false">Sayfa1!P13</f>
        <v> </v>
      </c>
      <c r="M19" s="89" t="str">
        <f aca="false">Sayfa1!Q13</f>
        <v> </v>
      </c>
      <c r="N19" s="89" t="str">
        <f aca="false">Sayfa1!R13</f>
        <v> </v>
      </c>
      <c r="O19" s="89" t="str">
        <f aca="false">Sayfa1!S13</f>
        <v> </v>
      </c>
      <c r="P19" s="89" t="str">
        <f aca="false">Sayfa1!T13</f>
        <v> </v>
      </c>
      <c r="Q19" s="89" t="str">
        <f aca="false">Sayfa1!U13</f>
        <v> </v>
      </c>
      <c r="R19" s="89" t="str">
        <f aca="false">Sayfa1!V13</f>
        <v> </v>
      </c>
      <c r="S19" s="92" t="str">
        <f aca="false">Sayfa1!W13</f>
        <v> </v>
      </c>
      <c r="T19" s="91" t="str">
        <f aca="false">Sayfa1!Y13</f>
        <v> </v>
      </c>
      <c r="U19" s="89" t="str">
        <f aca="false">Sayfa1!Z13</f>
        <v> </v>
      </c>
      <c r="V19" s="89" t="str">
        <f aca="false">Sayfa1!AA13</f>
        <v> </v>
      </c>
      <c r="W19" s="89" t="str">
        <f aca="false">Sayfa1!AB13</f>
        <v> </v>
      </c>
      <c r="X19" s="93" t="str">
        <f aca="false">Sayfa1!AC13</f>
        <v> </v>
      </c>
      <c r="Y19" s="85"/>
      <c r="Z19" s="94" t="n">
        <f aca="false">eokul!$G10</f>
        <v>0</v>
      </c>
      <c r="AA19" s="95" t="str">
        <f aca="false">IF(Z19&gt;84,"BEŞ",IF(Z19&gt;69,"DÖRT",IF(Z19&gt;54,"ÜÇ",IF(Z19&gt;44,"İKİ",IF(Z19&gt;0,"BİR","BOŞ")))))</f>
        <v>BOŞ</v>
      </c>
    </row>
    <row r="20" s="73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1!H14</f>
        <v> </v>
      </c>
      <c r="F20" s="89" t="str">
        <f aca="false">Sayfa1!I14</f>
        <v> </v>
      </c>
      <c r="G20" s="89" t="str">
        <f aca="false">Sayfa1!J14</f>
        <v> </v>
      </c>
      <c r="H20" s="89" t="str">
        <f aca="false">Sayfa1!K14</f>
        <v> </v>
      </c>
      <c r="I20" s="90" t="str">
        <f aca="false">Sayfa1!L14</f>
        <v> </v>
      </c>
      <c r="J20" s="91" t="str">
        <f aca="false">Sayfa1!N14</f>
        <v> </v>
      </c>
      <c r="K20" s="89" t="str">
        <f aca="false">Sayfa1!O14</f>
        <v> </v>
      </c>
      <c r="L20" s="89" t="str">
        <f aca="false">Sayfa1!P14</f>
        <v> </v>
      </c>
      <c r="M20" s="89" t="str">
        <f aca="false">Sayfa1!Q14</f>
        <v> </v>
      </c>
      <c r="N20" s="89" t="str">
        <f aca="false">Sayfa1!R14</f>
        <v> </v>
      </c>
      <c r="O20" s="89" t="str">
        <f aca="false">Sayfa1!S14</f>
        <v> </v>
      </c>
      <c r="P20" s="89" t="str">
        <f aca="false">Sayfa1!T14</f>
        <v> </v>
      </c>
      <c r="Q20" s="89" t="str">
        <f aca="false">Sayfa1!U14</f>
        <v> </v>
      </c>
      <c r="R20" s="89" t="str">
        <f aca="false">Sayfa1!V14</f>
        <v> </v>
      </c>
      <c r="S20" s="92" t="str">
        <f aca="false">Sayfa1!W14</f>
        <v> </v>
      </c>
      <c r="T20" s="91" t="str">
        <f aca="false">Sayfa1!Y14</f>
        <v> </v>
      </c>
      <c r="U20" s="89" t="str">
        <f aca="false">Sayfa1!Z14</f>
        <v> </v>
      </c>
      <c r="V20" s="89" t="str">
        <f aca="false">Sayfa1!AA14</f>
        <v> </v>
      </c>
      <c r="W20" s="89" t="str">
        <f aca="false">Sayfa1!AB14</f>
        <v> </v>
      </c>
      <c r="X20" s="93" t="str">
        <f aca="false">Sayfa1!AC14</f>
        <v> </v>
      </c>
      <c r="Y20" s="85"/>
      <c r="Z20" s="94" t="n">
        <f aca="false">eokul!$G11</f>
        <v>0</v>
      </c>
      <c r="AA20" s="95" t="str">
        <f aca="false">IF(Z20&gt;84,"BEŞ",IF(Z20&gt;69,"DÖRT",IF(Z20&gt;54,"ÜÇ",IF(Z20&gt;44,"İKİ",IF(Z20&gt;0,"BİR","BOŞ")))))</f>
        <v>BOŞ</v>
      </c>
    </row>
    <row r="21" s="73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1!H15</f>
        <v> </v>
      </c>
      <c r="F21" s="89" t="str">
        <f aca="false">Sayfa1!I15</f>
        <v> </v>
      </c>
      <c r="G21" s="89" t="str">
        <f aca="false">Sayfa1!J15</f>
        <v> </v>
      </c>
      <c r="H21" s="89" t="str">
        <f aca="false">Sayfa1!K15</f>
        <v> </v>
      </c>
      <c r="I21" s="90" t="str">
        <f aca="false">Sayfa1!L15</f>
        <v> </v>
      </c>
      <c r="J21" s="91" t="str">
        <f aca="false">Sayfa1!N15</f>
        <v> </v>
      </c>
      <c r="K21" s="89" t="str">
        <f aca="false">Sayfa1!O15</f>
        <v> </v>
      </c>
      <c r="L21" s="89" t="str">
        <f aca="false">Sayfa1!P15</f>
        <v> </v>
      </c>
      <c r="M21" s="89" t="str">
        <f aca="false">Sayfa1!Q15</f>
        <v> </v>
      </c>
      <c r="N21" s="89" t="str">
        <f aca="false">Sayfa1!R15</f>
        <v> </v>
      </c>
      <c r="O21" s="89" t="str">
        <f aca="false">Sayfa1!S15</f>
        <v> </v>
      </c>
      <c r="P21" s="89" t="str">
        <f aca="false">Sayfa1!T15</f>
        <v> </v>
      </c>
      <c r="Q21" s="89" t="str">
        <f aca="false">Sayfa1!U15</f>
        <v> </v>
      </c>
      <c r="R21" s="89" t="str">
        <f aca="false">Sayfa1!V15</f>
        <v> </v>
      </c>
      <c r="S21" s="92" t="str">
        <f aca="false">Sayfa1!W15</f>
        <v> </v>
      </c>
      <c r="T21" s="91" t="str">
        <f aca="false">Sayfa1!Y15</f>
        <v> </v>
      </c>
      <c r="U21" s="89" t="str">
        <f aca="false">Sayfa1!Z15</f>
        <v> </v>
      </c>
      <c r="V21" s="89" t="str">
        <f aca="false">Sayfa1!AA15</f>
        <v> </v>
      </c>
      <c r="W21" s="89" t="str">
        <f aca="false">Sayfa1!AB15</f>
        <v> </v>
      </c>
      <c r="X21" s="93" t="str">
        <f aca="false">Sayfa1!AC15</f>
        <v> </v>
      </c>
      <c r="Y21" s="85"/>
      <c r="Z21" s="94" t="n">
        <f aca="false">eokul!$G12</f>
        <v>0</v>
      </c>
      <c r="AA21" s="95" t="str">
        <f aca="false">IF(Z21&gt;84,"BEŞ",IF(Z21&gt;69,"DÖRT",IF(Z21&gt;54,"ÜÇ",IF(Z21&gt;44,"İKİ",IF(Z21&gt;0,"BİR","BOŞ")))))</f>
        <v>BOŞ</v>
      </c>
    </row>
    <row r="22" s="73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1!H16</f>
        <v> </v>
      </c>
      <c r="F22" s="89" t="str">
        <f aca="false">Sayfa1!I16</f>
        <v> </v>
      </c>
      <c r="G22" s="89" t="str">
        <f aca="false">Sayfa1!J16</f>
        <v> </v>
      </c>
      <c r="H22" s="89" t="str">
        <f aca="false">Sayfa1!K16</f>
        <v> </v>
      </c>
      <c r="I22" s="90" t="str">
        <f aca="false">Sayfa1!L16</f>
        <v> </v>
      </c>
      <c r="J22" s="91" t="str">
        <f aca="false">Sayfa1!N16</f>
        <v> </v>
      </c>
      <c r="K22" s="89" t="str">
        <f aca="false">Sayfa1!O16</f>
        <v> </v>
      </c>
      <c r="L22" s="89" t="str">
        <f aca="false">Sayfa1!P16</f>
        <v> </v>
      </c>
      <c r="M22" s="89" t="str">
        <f aca="false">Sayfa1!Q16</f>
        <v> </v>
      </c>
      <c r="N22" s="89" t="str">
        <f aca="false">Sayfa1!R16</f>
        <v> </v>
      </c>
      <c r="O22" s="89" t="str">
        <f aca="false">Sayfa1!S16</f>
        <v> </v>
      </c>
      <c r="P22" s="89" t="str">
        <f aca="false">Sayfa1!T16</f>
        <v> </v>
      </c>
      <c r="Q22" s="89" t="str">
        <f aca="false">Sayfa1!U16</f>
        <v> </v>
      </c>
      <c r="R22" s="89" t="str">
        <f aca="false">Sayfa1!V16</f>
        <v> </v>
      </c>
      <c r="S22" s="92" t="str">
        <f aca="false">Sayfa1!W16</f>
        <v> </v>
      </c>
      <c r="T22" s="91" t="str">
        <f aca="false">Sayfa1!Y16</f>
        <v> </v>
      </c>
      <c r="U22" s="89" t="str">
        <f aca="false">Sayfa1!Z16</f>
        <v> </v>
      </c>
      <c r="V22" s="89" t="str">
        <f aca="false">Sayfa1!AA16</f>
        <v> </v>
      </c>
      <c r="W22" s="89" t="str">
        <f aca="false">Sayfa1!AB16</f>
        <v> </v>
      </c>
      <c r="X22" s="93" t="str">
        <f aca="false">Sayfa1!AC16</f>
        <v> </v>
      </c>
      <c r="Y22" s="85"/>
      <c r="Z22" s="94" t="n">
        <f aca="false">eokul!$G13</f>
        <v>0</v>
      </c>
      <c r="AA22" s="95" t="str">
        <f aca="false">IF(Z22&gt;84,"BEŞ",IF(Z22&gt;69,"DÖRT",IF(Z22&gt;54,"ÜÇ",IF(Z22&gt;44,"İKİ",IF(Z22&gt;0,"BİR","BOŞ")))))</f>
        <v>BOŞ</v>
      </c>
    </row>
    <row r="23" s="73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1!H17</f>
        <v> </v>
      </c>
      <c r="F23" s="89" t="str">
        <f aca="false">Sayfa1!I17</f>
        <v> </v>
      </c>
      <c r="G23" s="89" t="str">
        <f aca="false">Sayfa1!J17</f>
        <v> </v>
      </c>
      <c r="H23" s="89" t="str">
        <f aca="false">Sayfa1!K17</f>
        <v> </v>
      </c>
      <c r="I23" s="90" t="str">
        <f aca="false">Sayfa1!L17</f>
        <v> </v>
      </c>
      <c r="J23" s="91" t="str">
        <f aca="false">Sayfa1!N17</f>
        <v> </v>
      </c>
      <c r="K23" s="89" t="str">
        <f aca="false">Sayfa1!O17</f>
        <v> </v>
      </c>
      <c r="L23" s="89" t="str">
        <f aca="false">Sayfa1!P17</f>
        <v> </v>
      </c>
      <c r="M23" s="89" t="str">
        <f aca="false">Sayfa1!Q17</f>
        <v> </v>
      </c>
      <c r="N23" s="89" t="str">
        <f aca="false">Sayfa1!R17</f>
        <v> </v>
      </c>
      <c r="O23" s="89" t="str">
        <f aca="false">Sayfa1!S17</f>
        <v> </v>
      </c>
      <c r="P23" s="89" t="str">
        <f aca="false">Sayfa1!T17</f>
        <v> </v>
      </c>
      <c r="Q23" s="89" t="str">
        <f aca="false">Sayfa1!U17</f>
        <v> </v>
      </c>
      <c r="R23" s="89" t="str">
        <f aca="false">Sayfa1!V17</f>
        <v> </v>
      </c>
      <c r="S23" s="92" t="str">
        <f aca="false">Sayfa1!W17</f>
        <v> </v>
      </c>
      <c r="T23" s="91" t="str">
        <f aca="false">Sayfa1!Y17</f>
        <v> </v>
      </c>
      <c r="U23" s="89" t="str">
        <f aca="false">Sayfa1!Z17</f>
        <v> </v>
      </c>
      <c r="V23" s="89" t="str">
        <f aca="false">Sayfa1!AA17</f>
        <v> </v>
      </c>
      <c r="W23" s="89" t="str">
        <f aca="false">Sayfa1!AB17</f>
        <v> </v>
      </c>
      <c r="X23" s="93" t="str">
        <f aca="false">Sayfa1!AC17</f>
        <v> </v>
      </c>
      <c r="Y23" s="85"/>
      <c r="Z23" s="94" t="n">
        <f aca="false">eokul!$G14</f>
        <v>0</v>
      </c>
      <c r="AA23" s="95" t="str">
        <f aca="false">IF(Z23&gt;84,"BEŞ",IF(Z23&gt;69,"DÖRT",IF(Z23&gt;54,"ÜÇ",IF(Z23&gt;44,"İKİ",IF(Z23&gt;0,"BİR","BOŞ")))))</f>
        <v>BOŞ</v>
      </c>
    </row>
    <row r="24" s="73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1!H18</f>
        <v> </v>
      </c>
      <c r="F24" s="89" t="str">
        <f aca="false">Sayfa1!I18</f>
        <v> </v>
      </c>
      <c r="G24" s="89" t="str">
        <f aca="false">Sayfa1!J18</f>
        <v> </v>
      </c>
      <c r="H24" s="89" t="str">
        <f aca="false">Sayfa1!K18</f>
        <v> </v>
      </c>
      <c r="I24" s="90" t="str">
        <f aca="false">Sayfa1!L18</f>
        <v> </v>
      </c>
      <c r="J24" s="91" t="str">
        <f aca="false">Sayfa1!N18</f>
        <v> </v>
      </c>
      <c r="K24" s="89" t="str">
        <f aca="false">Sayfa1!O18</f>
        <v> </v>
      </c>
      <c r="L24" s="89" t="str">
        <f aca="false">Sayfa1!P18</f>
        <v> </v>
      </c>
      <c r="M24" s="89" t="str">
        <f aca="false">Sayfa1!Q18</f>
        <v> </v>
      </c>
      <c r="N24" s="89" t="str">
        <f aca="false">Sayfa1!R18</f>
        <v> </v>
      </c>
      <c r="O24" s="89" t="str">
        <f aca="false">Sayfa1!S18</f>
        <v> </v>
      </c>
      <c r="P24" s="89" t="str">
        <f aca="false">Sayfa1!T18</f>
        <v> </v>
      </c>
      <c r="Q24" s="89" t="str">
        <f aca="false">Sayfa1!U18</f>
        <v> </v>
      </c>
      <c r="R24" s="89" t="str">
        <f aca="false">Sayfa1!V18</f>
        <v> </v>
      </c>
      <c r="S24" s="92" t="str">
        <f aca="false">Sayfa1!W18</f>
        <v> </v>
      </c>
      <c r="T24" s="91" t="str">
        <f aca="false">Sayfa1!Y18</f>
        <v> </v>
      </c>
      <c r="U24" s="89" t="str">
        <f aca="false">Sayfa1!Z18</f>
        <v> </v>
      </c>
      <c r="V24" s="89" t="str">
        <f aca="false">Sayfa1!AA18</f>
        <v> </v>
      </c>
      <c r="W24" s="89" t="str">
        <f aca="false">Sayfa1!AB18</f>
        <v> </v>
      </c>
      <c r="X24" s="93" t="str">
        <f aca="false">Sayfa1!AC18</f>
        <v> </v>
      </c>
      <c r="Y24" s="85"/>
      <c r="Z24" s="94" t="n">
        <f aca="false">eokul!$G15</f>
        <v>0</v>
      </c>
      <c r="AA24" s="95" t="str">
        <f aca="false">IF(Z24&gt;84,"BEŞ",IF(Z24&gt;69,"DÖRT",IF(Z24&gt;54,"ÜÇ",IF(Z24&gt;44,"İKİ",IF(Z24&gt;0,"BİR","BOŞ")))))</f>
        <v>BOŞ</v>
      </c>
    </row>
    <row r="25" s="73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1!H19</f>
        <v> </v>
      </c>
      <c r="F25" s="89" t="str">
        <f aca="false">Sayfa1!I19</f>
        <v> </v>
      </c>
      <c r="G25" s="89" t="str">
        <f aca="false">Sayfa1!J19</f>
        <v> </v>
      </c>
      <c r="H25" s="89" t="str">
        <f aca="false">Sayfa1!K19</f>
        <v> </v>
      </c>
      <c r="I25" s="90" t="str">
        <f aca="false">Sayfa1!L19</f>
        <v> </v>
      </c>
      <c r="J25" s="91" t="str">
        <f aca="false">Sayfa1!N19</f>
        <v> </v>
      </c>
      <c r="K25" s="89" t="str">
        <f aca="false">Sayfa1!O19</f>
        <v> </v>
      </c>
      <c r="L25" s="89" t="str">
        <f aca="false">Sayfa1!P19</f>
        <v> </v>
      </c>
      <c r="M25" s="89" t="str">
        <f aca="false">Sayfa1!Q19</f>
        <v> </v>
      </c>
      <c r="N25" s="89" t="str">
        <f aca="false">Sayfa1!R19</f>
        <v> </v>
      </c>
      <c r="O25" s="89" t="str">
        <f aca="false">Sayfa1!S19</f>
        <v> </v>
      </c>
      <c r="P25" s="89" t="str">
        <f aca="false">Sayfa1!T19</f>
        <v> </v>
      </c>
      <c r="Q25" s="89" t="str">
        <f aca="false">Sayfa1!U19</f>
        <v> </v>
      </c>
      <c r="R25" s="89" t="str">
        <f aca="false">Sayfa1!V19</f>
        <v> </v>
      </c>
      <c r="S25" s="92" t="str">
        <f aca="false">Sayfa1!W19</f>
        <v> </v>
      </c>
      <c r="T25" s="91" t="str">
        <f aca="false">Sayfa1!Y19</f>
        <v> </v>
      </c>
      <c r="U25" s="89" t="str">
        <f aca="false">Sayfa1!Z19</f>
        <v> </v>
      </c>
      <c r="V25" s="89" t="str">
        <f aca="false">Sayfa1!AA19</f>
        <v> </v>
      </c>
      <c r="W25" s="89" t="str">
        <f aca="false">Sayfa1!AB19</f>
        <v> </v>
      </c>
      <c r="X25" s="93" t="str">
        <f aca="false">Sayfa1!AC19</f>
        <v> </v>
      </c>
      <c r="Y25" s="85"/>
      <c r="Z25" s="94" t="n">
        <f aca="false">eokul!$G16</f>
        <v>0</v>
      </c>
      <c r="AA25" s="95" t="str">
        <f aca="false">IF(Z25&gt;84,"BEŞ",IF(Z25&gt;69,"DÖRT",IF(Z25&gt;54,"ÜÇ",IF(Z25&gt;44,"İKİ",IF(Z25&gt;0,"BİR","BOŞ")))))</f>
        <v>BOŞ</v>
      </c>
    </row>
    <row r="26" s="73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1!H20</f>
        <v> </v>
      </c>
      <c r="F26" s="89" t="str">
        <f aca="false">Sayfa1!I20</f>
        <v> </v>
      </c>
      <c r="G26" s="89" t="str">
        <f aca="false">Sayfa1!J20</f>
        <v> </v>
      </c>
      <c r="H26" s="89" t="str">
        <f aca="false">Sayfa1!K20</f>
        <v> </v>
      </c>
      <c r="I26" s="90" t="str">
        <f aca="false">Sayfa1!L20</f>
        <v> </v>
      </c>
      <c r="J26" s="91" t="str">
        <f aca="false">Sayfa1!N20</f>
        <v> </v>
      </c>
      <c r="K26" s="89" t="str">
        <f aca="false">Sayfa1!O20</f>
        <v> </v>
      </c>
      <c r="L26" s="89" t="str">
        <f aca="false">Sayfa1!P20</f>
        <v> </v>
      </c>
      <c r="M26" s="89" t="str">
        <f aca="false">Sayfa1!Q20</f>
        <v> </v>
      </c>
      <c r="N26" s="89" t="str">
        <f aca="false">Sayfa1!R20</f>
        <v> </v>
      </c>
      <c r="O26" s="89" t="str">
        <f aca="false">Sayfa1!S20</f>
        <v> </v>
      </c>
      <c r="P26" s="89" t="str">
        <f aca="false">Sayfa1!T20</f>
        <v> </v>
      </c>
      <c r="Q26" s="89" t="str">
        <f aca="false">Sayfa1!U20</f>
        <v> </v>
      </c>
      <c r="R26" s="89" t="str">
        <f aca="false">Sayfa1!V20</f>
        <v> </v>
      </c>
      <c r="S26" s="92" t="str">
        <f aca="false">Sayfa1!W20</f>
        <v> </v>
      </c>
      <c r="T26" s="91" t="str">
        <f aca="false">Sayfa1!Y20</f>
        <v> </v>
      </c>
      <c r="U26" s="89" t="str">
        <f aca="false">Sayfa1!Z20</f>
        <v> </v>
      </c>
      <c r="V26" s="89" t="str">
        <f aca="false">Sayfa1!AA20</f>
        <v> </v>
      </c>
      <c r="W26" s="89" t="str">
        <f aca="false">Sayfa1!AB20</f>
        <v> </v>
      </c>
      <c r="X26" s="93" t="str">
        <f aca="false">Sayfa1!AC20</f>
        <v> </v>
      </c>
      <c r="Y26" s="85"/>
      <c r="Z26" s="94" t="n">
        <f aca="false">eokul!$G17</f>
        <v>0</v>
      </c>
      <c r="AA26" s="95" t="str">
        <f aca="false">IF(Z26&gt;84,"BEŞ",IF(Z26&gt;69,"DÖRT",IF(Z26&gt;54,"ÜÇ",IF(Z26&gt;44,"İKİ",IF(Z26&gt;0,"BİR","BOŞ")))))</f>
        <v>BOŞ</v>
      </c>
    </row>
    <row r="27" s="73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1!H21</f>
        <v> </v>
      </c>
      <c r="F27" s="89" t="str">
        <f aca="false">Sayfa1!I21</f>
        <v> </v>
      </c>
      <c r="G27" s="89" t="str">
        <f aca="false">Sayfa1!J21</f>
        <v> </v>
      </c>
      <c r="H27" s="89" t="str">
        <f aca="false">Sayfa1!K21</f>
        <v> </v>
      </c>
      <c r="I27" s="90" t="str">
        <f aca="false">Sayfa1!L21</f>
        <v> </v>
      </c>
      <c r="J27" s="91" t="str">
        <f aca="false">Sayfa1!N21</f>
        <v> </v>
      </c>
      <c r="K27" s="89" t="str">
        <f aca="false">Sayfa1!O21</f>
        <v> </v>
      </c>
      <c r="L27" s="89" t="str">
        <f aca="false">Sayfa1!P21</f>
        <v> </v>
      </c>
      <c r="M27" s="89" t="str">
        <f aca="false">Sayfa1!Q21</f>
        <v> </v>
      </c>
      <c r="N27" s="89" t="str">
        <f aca="false">Sayfa1!R21</f>
        <v> </v>
      </c>
      <c r="O27" s="89" t="str">
        <f aca="false">Sayfa1!S21</f>
        <v> </v>
      </c>
      <c r="P27" s="89" t="str">
        <f aca="false">Sayfa1!T21</f>
        <v> </v>
      </c>
      <c r="Q27" s="89" t="str">
        <f aca="false">Sayfa1!U21</f>
        <v> </v>
      </c>
      <c r="R27" s="89" t="str">
        <f aca="false">Sayfa1!V21</f>
        <v> </v>
      </c>
      <c r="S27" s="92" t="str">
        <f aca="false">Sayfa1!W21</f>
        <v> </v>
      </c>
      <c r="T27" s="91" t="str">
        <f aca="false">Sayfa1!Y21</f>
        <v> </v>
      </c>
      <c r="U27" s="89" t="str">
        <f aca="false">Sayfa1!Z21</f>
        <v> </v>
      </c>
      <c r="V27" s="89" t="str">
        <f aca="false">Sayfa1!AA21</f>
        <v> </v>
      </c>
      <c r="W27" s="89" t="str">
        <f aca="false">Sayfa1!AB21</f>
        <v> </v>
      </c>
      <c r="X27" s="93" t="str">
        <f aca="false">Sayfa1!AC21</f>
        <v> </v>
      </c>
      <c r="Y27" s="85"/>
      <c r="Z27" s="94" t="n">
        <f aca="false">eokul!$G18</f>
        <v>0</v>
      </c>
      <c r="AA27" s="95" t="str">
        <f aca="false">IF(Z27&gt;84,"BEŞ",IF(Z27&gt;69,"DÖRT",IF(Z27&gt;54,"ÜÇ",IF(Z27&gt;44,"İKİ",IF(Z27&gt;0,"BİR","BOŞ")))))</f>
        <v>BOŞ</v>
      </c>
    </row>
    <row r="28" s="73" customFormat="true" ht="11.45" hidden="false" customHeight="true" outlineLevel="0" collapsed="false">
      <c r="B28" s="74" t="n">
        <f aca="false">IF(C28&gt;0,18,0)</f>
        <v>0</v>
      </c>
      <c r="C28" s="96" t="n">
        <f aca="false">IF(Z28&gt;1,eokul!A19,0)</f>
        <v>0</v>
      </c>
      <c r="D28" s="75" t="n">
        <f aca="false">IF(Z28&gt;1,eokul!B19,0)</f>
        <v>0</v>
      </c>
      <c r="E28" s="88" t="str">
        <f aca="false">Sayfa1!H22</f>
        <v> </v>
      </c>
      <c r="F28" s="89" t="str">
        <f aca="false">Sayfa1!I22</f>
        <v> </v>
      </c>
      <c r="G28" s="89" t="str">
        <f aca="false">Sayfa1!J22</f>
        <v> </v>
      </c>
      <c r="H28" s="89" t="str">
        <f aca="false">Sayfa1!K22</f>
        <v> </v>
      </c>
      <c r="I28" s="90" t="str">
        <f aca="false">Sayfa1!L22</f>
        <v> </v>
      </c>
      <c r="J28" s="91" t="str">
        <f aca="false">Sayfa1!N22</f>
        <v> </v>
      </c>
      <c r="K28" s="89" t="str">
        <f aca="false">Sayfa1!O22</f>
        <v> </v>
      </c>
      <c r="L28" s="89" t="str">
        <f aca="false">Sayfa1!P22</f>
        <v> </v>
      </c>
      <c r="M28" s="89" t="str">
        <f aca="false">Sayfa1!Q22</f>
        <v> </v>
      </c>
      <c r="N28" s="89" t="str">
        <f aca="false">Sayfa1!R22</f>
        <v> </v>
      </c>
      <c r="O28" s="89" t="str">
        <f aca="false">Sayfa1!S22</f>
        <v> </v>
      </c>
      <c r="P28" s="89" t="str">
        <f aca="false">Sayfa1!T22</f>
        <v> </v>
      </c>
      <c r="Q28" s="89" t="str">
        <f aca="false">Sayfa1!U22</f>
        <v> </v>
      </c>
      <c r="R28" s="89" t="str">
        <f aca="false">Sayfa1!V22</f>
        <v> </v>
      </c>
      <c r="S28" s="92" t="str">
        <f aca="false">Sayfa1!W22</f>
        <v> </v>
      </c>
      <c r="T28" s="91" t="str">
        <f aca="false">Sayfa1!Y22</f>
        <v> </v>
      </c>
      <c r="U28" s="89" t="str">
        <f aca="false">Sayfa1!Z22</f>
        <v> </v>
      </c>
      <c r="V28" s="89" t="str">
        <f aca="false">Sayfa1!AA22</f>
        <v> </v>
      </c>
      <c r="W28" s="89" t="str">
        <f aca="false">Sayfa1!AB22</f>
        <v> </v>
      </c>
      <c r="X28" s="93" t="str">
        <f aca="false">Sayfa1!AC22</f>
        <v> </v>
      </c>
      <c r="Y28" s="85"/>
      <c r="Z28" s="94" t="n">
        <f aca="false">eokul!$G19</f>
        <v>0</v>
      </c>
      <c r="AA28" s="95" t="str">
        <f aca="false">IF(Z28&gt;84,"BEŞ",IF(Z28&gt;69,"DÖRT",IF(Z28&gt;54,"ÜÇ",IF(Z28&gt;44,"İKİ",IF(Z28&gt;0,"BİR","BOŞ")))))</f>
        <v>BOŞ</v>
      </c>
    </row>
    <row r="29" s="73" customFormat="true" ht="11.45" hidden="false" customHeight="true" outlineLevel="0" collapsed="false">
      <c r="B29" s="74" t="n">
        <f aca="false">IF(C29&gt;0,19,0)</f>
        <v>0</v>
      </c>
      <c r="C29" s="96" t="n">
        <f aca="false">IF(Z29&gt;1,eokul!A20,0)</f>
        <v>0</v>
      </c>
      <c r="D29" s="75" t="n">
        <f aca="false">IF(Z29&gt;1,eokul!B20,0)</f>
        <v>0</v>
      </c>
      <c r="E29" s="88" t="str">
        <f aca="false">Sayfa1!H23</f>
        <v> </v>
      </c>
      <c r="F29" s="89" t="str">
        <f aca="false">Sayfa1!I23</f>
        <v> </v>
      </c>
      <c r="G29" s="89" t="str">
        <f aca="false">Sayfa1!J23</f>
        <v> </v>
      </c>
      <c r="H29" s="89" t="str">
        <f aca="false">Sayfa1!K23</f>
        <v> </v>
      </c>
      <c r="I29" s="90" t="str">
        <f aca="false">Sayfa1!L23</f>
        <v> </v>
      </c>
      <c r="J29" s="91" t="str">
        <f aca="false">Sayfa1!N23</f>
        <v> </v>
      </c>
      <c r="K29" s="89" t="str">
        <f aca="false">Sayfa1!O23</f>
        <v> </v>
      </c>
      <c r="L29" s="89" t="str">
        <f aca="false">Sayfa1!P23</f>
        <v> </v>
      </c>
      <c r="M29" s="89" t="str">
        <f aca="false">Sayfa1!Q23</f>
        <v> </v>
      </c>
      <c r="N29" s="89" t="str">
        <f aca="false">Sayfa1!R23</f>
        <v> </v>
      </c>
      <c r="O29" s="89" t="str">
        <f aca="false">Sayfa1!S23</f>
        <v> </v>
      </c>
      <c r="P29" s="89" t="str">
        <f aca="false">Sayfa1!T23</f>
        <v> </v>
      </c>
      <c r="Q29" s="89" t="str">
        <f aca="false">Sayfa1!U23</f>
        <v> </v>
      </c>
      <c r="R29" s="89" t="str">
        <f aca="false">Sayfa1!V23</f>
        <v> </v>
      </c>
      <c r="S29" s="92" t="str">
        <f aca="false">Sayfa1!W23</f>
        <v> </v>
      </c>
      <c r="T29" s="91" t="str">
        <f aca="false">Sayfa1!Y23</f>
        <v> </v>
      </c>
      <c r="U29" s="89" t="str">
        <f aca="false">Sayfa1!Z23</f>
        <v> </v>
      </c>
      <c r="V29" s="89" t="str">
        <f aca="false">Sayfa1!AA23</f>
        <v> </v>
      </c>
      <c r="W29" s="89" t="str">
        <f aca="false">Sayfa1!AB23</f>
        <v> </v>
      </c>
      <c r="X29" s="93" t="str">
        <f aca="false">Sayfa1!AC23</f>
        <v> </v>
      </c>
      <c r="Y29" s="85"/>
      <c r="Z29" s="94" t="n">
        <f aca="false">eokul!$G20</f>
        <v>0</v>
      </c>
      <c r="AA29" s="95" t="str">
        <f aca="false">IF(Z29&gt;84,"BEŞ",IF(Z29&gt;69,"DÖRT",IF(Z29&gt;54,"ÜÇ",IF(Z29&gt;44,"İKİ",IF(Z29&gt;0,"BİR","BOŞ")))))</f>
        <v>BOŞ</v>
      </c>
    </row>
    <row r="30" s="73" customFormat="true" ht="11.45" hidden="false" customHeight="true" outlineLevel="0" collapsed="false">
      <c r="B30" s="74" t="n">
        <f aca="false">IF(C30&gt;0,20,0)</f>
        <v>0</v>
      </c>
      <c r="C30" s="96" t="n">
        <f aca="false">IF(Z30&gt;1,eokul!A21,0)</f>
        <v>0</v>
      </c>
      <c r="D30" s="75" t="n">
        <f aca="false">IF(Z30&gt;1,eokul!B21,0)</f>
        <v>0</v>
      </c>
      <c r="E30" s="88" t="str">
        <f aca="false">Sayfa1!H24</f>
        <v> </v>
      </c>
      <c r="F30" s="89" t="str">
        <f aca="false">Sayfa1!I24</f>
        <v> </v>
      </c>
      <c r="G30" s="89" t="str">
        <f aca="false">Sayfa1!J24</f>
        <v> </v>
      </c>
      <c r="H30" s="89" t="str">
        <f aca="false">Sayfa1!K24</f>
        <v> </v>
      </c>
      <c r="I30" s="90" t="str">
        <f aca="false">Sayfa1!L24</f>
        <v> </v>
      </c>
      <c r="J30" s="91" t="str">
        <f aca="false">Sayfa1!N24</f>
        <v> </v>
      </c>
      <c r="K30" s="89" t="str">
        <f aca="false">Sayfa1!O24</f>
        <v> </v>
      </c>
      <c r="L30" s="89" t="str">
        <f aca="false">Sayfa1!P24</f>
        <v> </v>
      </c>
      <c r="M30" s="89" t="str">
        <f aca="false">Sayfa1!Q24</f>
        <v> </v>
      </c>
      <c r="N30" s="89" t="str">
        <f aca="false">Sayfa1!R24</f>
        <v> </v>
      </c>
      <c r="O30" s="89" t="str">
        <f aca="false">Sayfa1!S24</f>
        <v> </v>
      </c>
      <c r="P30" s="89" t="str">
        <f aca="false">Sayfa1!T24</f>
        <v> </v>
      </c>
      <c r="Q30" s="89" t="str">
        <f aca="false">Sayfa1!U24</f>
        <v> </v>
      </c>
      <c r="R30" s="89" t="str">
        <f aca="false">Sayfa1!V24</f>
        <v> </v>
      </c>
      <c r="S30" s="92" t="str">
        <f aca="false">Sayfa1!W24</f>
        <v> </v>
      </c>
      <c r="T30" s="91" t="str">
        <f aca="false">Sayfa1!Y24</f>
        <v> </v>
      </c>
      <c r="U30" s="89" t="str">
        <f aca="false">Sayfa1!Z24</f>
        <v> </v>
      </c>
      <c r="V30" s="89" t="str">
        <f aca="false">Sayfa1!AA24</f>
        <v> </v>
      </c>
      <c r="W30" s="89" t="str">
        <f aca="false">Sayfa1!AB24</f>
        <v> </v>
      </c>
      <c r="X30" s="93" t="str">
        <f aca="false">Sayfa1!AC24</f>
        <v> </v>
      </c>
      <c r="Y30" s="85"/>
      <c r="Z30" s="94" t="n">
        <f aca="false">eokul!$G21</f>
        <v>0</v>
      </c>
      <c r="AA30" s="95" t="str">
        <f aca="false">IF(Z30&gt;84,"BEŞ",IF(Z30&gt;69,"DÖRT",IF(Z30&gt;54,"ÜÇ",IF(Z30&gt;44,"İKİ",IF(Z30&gt;0,"BİR","BOŞ")))))</f>
        <v>BOŞ</v>
      </c>
    </row>
    <row r="31" s="73" customFormat="true" ht="11.45" hidden="false" customHeight="true" outlineLevel="0" collapsed="false">
      <c r="B31" s="74" t="n">
        <f aca="false">IF(C31&gt;0,21,0)</f>
        <v>0</v>
      </c>
      <c r="C31" s="96" t="n">
        <f aca="false">IF(Z31&gt;1,eokul!A22,0)</f>
        <v>0</v>
      </c>
      <c r="D31" s="75" t="n">
        <f aca="false">IF(Z31&gt;1,eokul!B22,0)</f>
        <v>0</v>
      </c>
      <c r="E31" s="88" t="str">
        <f aca="false">Sayfa1!H25</f>
        <v> </v>
      </c>
      <c r="F31" s="89" t="str">
        <f aca="false">Sayfa1!I25</f>
        <v> </v>
      </c>
      <c r="G31" s="89" t="str">
        <f aca="false">Sayfa1!J25</f>
        <v> </v>
      </c>
      <c r="H31" s="89" t="str">
        <f aca="false">Sayfa1!K25</f>
        <v> </v>
      </c>
      <c r="I31" s="90" t="str">
        <f aca="false">Sayfa1!L25</f>
        <v> </v>
      </c>
      <c r="J31" s="91" t="str">
        <f aca="false">Sayfa1!N25</f>
        <v> </v>
      </c>
      <c r="K31" s="89" t="str">
        <f aca="false">Sayfa1!O25</f>
        <v> </v>
      </c>
      <c r="L31" s="89" t="str">
        <f aca="false">Sayfa1!P25</f>
        <v> </v>
      </c>
      <c r="M31" s="89" t="str">
        <f aca="false">Sayfa1!Q25</f>
        <v> </v>
      </c>
      <c r="N31" s="89" t="str">
        <f aca="false">Sayfa1!R25</f>
        <v> </v>
      </c>
      <c r="O31" s="89" t="str">
        <f aca="false">Sayfa1!S25</f>
        <v> </v>
      </c>
      <c r="P31" s="89" t="str">
        <f aca="false">Sayfa1!T25</f>
        <v> </v>
      </c>
      <c r="Q31" s="89" t="str">
        <f aca="false">Sayfa1!U25</f>
        <v> </v>
      </c>
      <c r="R31" s="89" t="str">
        <f aca="false">Sayfa1!V25</f>
        <v> </v>
      </c>
      <c r="S31" s="92" t="str">
        <f aca="false">Sayfa1!W25</f>
        <v> </v>
      </c>
      <c r="T31" s="91" t="str">
        <f aca="false">Sayfa1!Y25</f>
        <v> </v>
      </c>
      <c r="U31" s="89" t="str">
        <f aca="false">Sayfa1!Z25</f>
        <v> </v>
      </c>
      <c r="V31" s="89" t="str">
        <f aca="false">Sayfa1!AA25</f>
        <v> </v>
      </c>
      <c r="W31" s="89" t="str">
        <f aca="false">Sayfa1!AB25</f>
        <v> </v>
      </c>
      <c r="X31" s="93" t="str">
        <f aca="false">Sayfa1!AC25</f>
        <v> </v>
      </c>
      <c r="Y31" s="85"/>
      <c r="Z31" s="94" t="n">
        <f aca="false">eokul!$G22</f>
        <v>0</v>
      </c>
      <c r="AA31" s="95" t="str">
        <f aca="false">IF(Z31&gt;84,"BEŞ",IF(Z31&gt;69,"DÖRT",IF(Z31&gt;54,"ÜÇ",IF(Z31&gt;44,"İKİ",IF(Z31&gt;0,"BİR","BOŞ")))))</f>
        <v>BOŞ</v>
      </c>
    </row>
    <row r="32" s="73" customFormat="true" ht="11.45" hidden="false" customHeight="true" outlineLevel="0" collapsed="false">
      <c r="B32" s="74" t="n">
        <f aca="false">IF(C32&gt;0,22,0)</f>
        <v>0</v>
      </c>
      <c r="C32" s="96" t="n">
        <f aca="false">IF(Z32&gt;1,eokul!A23,0)</f>
        <v>0</v>
      </c>
      <c r="D32" s="75" t="n">
        <f aca="false">IF(Z32&gt;1,eokul!B23,0)</f>
        <v>0</v>
      </c>
      <c r="E32" s="88" t="str">
        <f aca="false">Sayfa1!H26</f>
        <v> </v>
      </c>
      <c r="F32" s="89" t="str">
        <f aca="false">Sayfa1!I26</f>
        <v> </v>
      </c>
      <c r="G32" s="89" t="str">
        <f aca="false">Sayfa1!J26</f>
        <v> </v>
      </c>
      <c r="H32" s="89" t="str">
        <f aca="false">Sayfa1!K26</f>
        <v> </v>
      </c>
      <c r="I32" s="90" t="str">
        <f aca="false">Sayfa1!L26</f>
        <v> </v>
      </c>
      <c r="J32" s="91" t="str">
        <f aca="false">Sayfa1!N26</f>
        <v> </v>
      </c>
      <c r="K32" s="89" t="str">
        <f aca="false">Sayfa1!O26</f>
        <v> </v>
      </c>
      <c r="L32" s="89" t="str">
        <f aca="false">Sayfa1!P26</f>
        <v> </v>
      </c>
      <c r="M32" s="89" t="str">
        <f aca="false">Sayfa1!Q26</f>
        <v> </v>
      </c>
      <c r="N32" s="89" t="str">
        <f aca="false">Sayfa1!R26</f>
        <v> </v>
      </c>
      <c r="O32" s="89" t="str">
        <f aca="false">Sayfa1!S26</f>
        <v> </v>
      </c>
      <c r="P32" s="89" t="str">
        <f aca="false">Sayfa1!T26</f>
        <v> </v>
      </c>
      <c r="Q32" s="89" t="str">
        <f aca="false">Sayfa1!U26</f>
        <v> </v>
      </c>
      <c r="R32" s="89" t="str">
        <f aca="false">Sayfa1!V26</f>
        <v> </v>
      </c>
      <c r="S32" s="92" t="str">
        <f aca="false">Sayfa1!W26</f>
        <v> </v>
      </c>
      <c r="T32" s="91" t="str">
        <f aca="false">Sayfa1!Y26</f>
        <v> </v>
      </c>
      <c r="U32" s="89" t="str">
        <f aca="false">Sayfa1!Z26</f>
        <v> </v>
      </c>
      <c r="V32" s="89" t="str">
        <f aca="false">Sayfa1!AA26</f>
        <v> </v>
      </c>
      <c r="W32" s="89" t="str">
        <f aca="false">Sayfa1!AB26</f>
        <v> </v>
      </c>
      <c r="X32" s="93" t="str">
        <f aca="false">Sayfa1!AC26</f>
        <v> </v>
      </c>
      <c r="Y32" s="85"/>
      <c r="Z32" s="94" t="n">
        <f aca="false">eokul!$G23</f>
        <v>0</v>
      </c>
      <c r="AA32" s="95" t="str">
        <f aca="false">IF(Z32&gt;84,"BEŞ",IF(Z32&gt;69,"DÖRT",IF(Z32&gt;54,"ÜÇ",IF(Z32&gt;44,"İKİ",IF(Z32&gt;0,"BİR","BOŞ")))))</f>
        <v>BOŞ</v>
      </c>
    </row>
    <row r="33" s="73" customFormat="true" ht="11.45" hidden="false" customHeight="true" outlineLevel="0" collapsed="false">
      <c r="B33" s="74" t="n">
        <f aca="false">IF(C33&gt;0,23,0)</f>
        <v>0</v>
      </c>
      <c r="C33" s="96" t="n">
        <f aca="false">IF(Z33&gt;1,eokul!A24,0)</f>
        <v>0</v>
      </c>
      <c r="D33" s="75" t="n">
        <f aca="false">IF(Z33&gt;1,eokul!B24,0)</f>
        <v>0</v>
      </c>
      <c r="E33" s="88" t="str">
        <f aca="false">Sayfa1!H27</f>
        <v> </v>
      </c>
      <c r="F33" s="89" t="str">
        <f aca="false">Sayfa1!I27</f>
        <v> </v>
      </c>
      <c r="G33" s="89" t="str">
        <f aca="false">Sayfa1!J27</f>
        <v> </v>
      </c>
      <c r="H33" s="89" t="str">
        <f aca="false">Sayfa1!K27</f>
        <v> </v>
      </c>
      <c r="I33" s="90" t="str">
        <f aca="false">Sayfa1!L27</f>
        <v> </v>
      </c>
      <c r="J33" s="91" t="str">
        <f aca="false">Sayfa1!N27</f>
        <v> </v>
      </c>
      <c r="K33" s="89" t="str">
        <f aca="false">Sayfa1!O27</f>
        <v> </v>
      </c>
      <c r="L33" s="89" t="str">
        <f aca="false">Sayfa1!P27</f>
        <v> </v>
      </c>
      <c r="M33" s="89" t="str">
        <f aca="false">Sayfa1!Q27</f>
        <v> </v>
      </c>
      <c r="N33" s="89" t="str">
        <f aca="false">Sayfa1!R27</f>
        <v> </v>
      </c>
      <c r="O33" s="89" t="str">
        <f aca="false">Sayfa1!S27</f>
        <v> </v>
      </c>
      <c r="P33" s="89" t="str">
        <f aca="false">Sayfa1!T27</f>
        <v> </v>
      </c>
      <c r="Q33" s="89" t="str">
        <f aca="false">Sayfa1!U27</f>
        <v> </v>
      </c>
      <c r="R33" s="89" t="str">
        <f aca="false">Sayfa1!V27</f>
        <v> </v>
      </c>
      <c r="S33" s="92" t="str">
        <f aca="false">Sayfa1!W27</f>
        <v> </v>
      </c>
      <c r="T33" s="91" t="str">
        <f aca="false">Sayfa1!Y27</f>
        <v> </v>
      </c>
      <c r="U33" s="89" t="str">
        <f aca="false">Sayfa1!Z27</f>
        <v> </v>
      </c>
      <c r="V33" s="89" t="str">
        <f aca="false">Sayfa1!AA27</f>
        <v> </v>
      </c>
      <c r="W33" s="89" t="str">
        <f aca="false">Sayfa1!AB27</f>
        <v> </v>
      </c>
      <c r="X33" s="93" t="str">
        <f aca="false">Sayfa1!AC27</f>
        <v> </v>
      </c>
      <c r="Y33" s="85"/>
      <c r="Z33" s="94" t="n">
        <f aca="false">eokul!$G24</f>
        <v>0</v>
      </c>
      <c r="AA33" s="95" t="str">
        <f aca="false">IF(Z33&gt;84,"BEŞ",IF(Z33&gt;69,"DÖRT",IF(Z33&gt;54,"ÜÇ",IF(Z33&gt;44,"İKİ",IF(Z33&gt;0,"BİR","BOŞ")))))</f>
        <v>BOŞ</v>
      </c>
    </row>
    <row r="34" s="73" customFormat="true" ht="11.45" hidden="false" customHeight="true" outlineLevel="0" collapsed="false">
      <c r="B34" s="74" t="n">
        <f aca="false">IF(C34&gt;0,24,0)</f>
        <v>0</v>
      </c>
      <c r="C34" s="96" t="n">
        <f aca="false">IF(Z34&gt;1,eokul!A25,0)</f>
        <v>0</v>
      </c>
      <c r="D34" s="75" t="n">
        <f aca="false">IF(Z34&gt;1,eokul!B25,0)</f>
        <v>0</v>
      </c>
      <c r="E34" s="88" t="str">
        <f aca="false">Sayfa1!H28</f>
        <v> </v>
      </c>
      <c r="F34" s="89" t="str">
        <f aca="false">Sayfa1!I28</f>
        <v> </v>
      </c>
      <c r="G34" s="89" t="str">
        <f aca="false">Sayfa1!J28</f>
        <v> </v>
      </c>
      <c r="H34" s="89" t="str">
        <f aca="false">Sayfa1!K28</f>
        <v> </v>
      </c>
      <c r="I34" s="90" t="str">
        <f aca="false">Sayfa1!L28</f>
        <v> </v>
      </c>
      <c r="J34" s="91" t="str">
        <f aca="false">Sayfa1!N28</f>
        <v> </v>
      </c>
      <c r="K34" s="89" t="str">
        <f aca="false">Sayfa1!O28</f>
        <v> </v>
      </c>
      <c r="L34" s="89" t="str">
        <f aca="false">Sayfa1!P28</f>
        <v> </v>
      </c>
      <c r="M34" s="89" t="str">
        <f aca="false">Sayfa1!Q28</f>
        <v> </v>
      </c>
      <c r="N34" s="89" t="str">
        <f aca="false">Sayfa1!R28</f>
        <v> </v>
      </c>
      <c r="O34" s="89" t="str">
        <f aca="false">Sayfa1!S28</f>
        <v> </v>
      </c>
      <c r="P34" s="89" t="str">
        <f aca="false">Sayfa1!T28</f>
        <v> </v>
      </c>
      <c r="Q34" s="89" t="str">
        <f aca="false">Sayfa1!U28</f>
        <v> </v>
      </c>
      <c r="R34" s="89" t="str">
        <f aca="false">Sayfa1!V28</f>
        <v> </v>
      </c>
      <c r="S34" s="92" t="str">
        <f aca="false">Sayfa1!W28</f>
        <v> </v>
      </c>
      <c r="T34" s="91" t="str">
        <f aca="false">Sayfa1!Y28</f>
        <v> </v>
      </c>
      <c r="U34" s="89" t="str">
        <f aca="false">Sayfa1!Z28</f>
        <v> </v>
      </c>
      <c r="V34" s="89" t="str">
        <f aca="false">Sayfa1!AA28</f>
        <v> </v>
      </c>
      <c r="W34" s="89" t="str">
        <f aca="false">Sayfa1!AB28</f>
        <v> </v>
      </c>
      <c r="X34" s="93" t="str">
        <f aca="false">Sayfa1!AC28</f>
        <v> </v>
      </c>
      <c r="Y34" s="85"/>
      <c r="Z34" s="94" t="n">
        <f aca="false">eokul!$G25</f>
        <v>0</v>
      </c>
      <c r="AA34" s="95" t="str">
        <f aca="false">IF(Z34&gt;84,"BEŞ",IF(Z34&gt;69,"DÖRT",IF(Z34&gt;54,"ÜÇ",IF(Z34&gt;44,"İKİ",IF(Z34&gt;0,"BİR","BOŞ")))))</f>
        <v>BOŞ</v>
      </c>
    </row>
    <row r="35" s="73" customFormat="true" ht="11.45" hidden="false" customHeight="true" outlineLevel="0" collapsed="false">
      <c r="B35" s="74" t="n">
        <f aca="false">IF(C35&gt;0,25,0)</f>
        <v>0</v>
      </c>
      <c r="C35" s="96" t="n">
        <f aca="false">IF(Z35&gt;1,eokul!A26,0)</f>
        <v>0</v>
      </c>
      <c r="D35" s="75" t="n">
        <f aca="false">IF(Z35&gt;1,eokul!B26,0)</f>
        <v>0</v>
      </c>
      <c r="E35" s="88" t="str">
        <f aca="false">Sayfa1!H29</f>
        <v> </v>
      </c>
      <c r="F35" s="89" t="str">
        <f aca="false">Sayfa1!I29</f>
        <v> </v>
      </c>
      <c r="G35" s="89" t="str">
        <f aca="false">Sayfa1!J29</f>
        <v> </v>
      </c>
      <c r="H35" s="89" t="str">
        <f aca="false">Sayfa1!K29</f>
        <v> </v>
      </c>
      <c r="I35" s="90" t="str">
        <f aca="false">Sayfa1!L29</f>
        <v> </v>
      </c>
      <c r="J35" s="91" t="str">
        <f aca="false">Sayfa1!N29</f>
        <v> </v>
      </c>
      <c r="K35" s="89" t="str">
        <f aca="false">Sayfa1!O29</f>
        <v> </v>
      </c>
      <c r="L35" s="89" t="str">
        <f aca="false">Sayfa1!P29</f>
        <v> </v>
      </c>
      <c r="M35" s="89" t="str">
        <f aca="false">Sayfa1!Q29</f>
        <v> </v>
      </c>
      <c r="N35" s="89" t="str">
        <f aca="false">Sayfa1!R29</f>
        <v> </v>
      </c>
      <c r="O35" s="89" t="str">
        <f aca="false">Sayfa1!S29</f>
        <v> </v>
      </c>
      <c r="P35" s="89" t="str">
        <f aca="false">Sayfa1!T29</f>
        <v> </v>
      </c>
      <c r="Q35" s="89" t="str">
        <f aca="false">Sayfa1!U29</f>
        <v> </v>
      </c>
      <c r="R35" s="89" t="str">
        <f aca="false">Sayfa1!V29</f>
        <v> </v>
      </c>
      <c r="S35" s="92" t="str">
        <f aca="false">Sayfa1!W29</f>
        <v> </v>
      </c>
      <c r="T35" s="91" t="str">
        <f aca="false">Sayfa1!Y29</f>
        <v> </v>
      </c>
      <c r="U35" s="89" t="str">
        <f aca="false">Sayfa1!Z29</f>
        <v> </v>
      </c>
      <c r="V35" s="89" t="str">
        <f aca="false">Sayfa1!AA29</f>
        <v> </v>
      </c>
      <c r="W35" s="89" t="str">
        <f aca="false">Sayfa1!AB29</f>
        <v> </v>
      </c>
      <c r="X35" s="93" t="str">
        <f aca="false">Sayfa1!AC29</f>
        <v> </v>
      </c>
      <c r="Y35" s="85"/>
      <c r="Z35" s="94" t="n">
        <f aca="false">eokul!$G26</f>
        <v>0</v>
      </c>
      <c r="AA35" s="95" t="str">
        <f aca="false">IF(Z35&gt;84,"BEŞ",IF(Z35&gt;69,"DÖRT",IF(Z35&gt;54,"ÜÇ",IF(Z35&gt;44,"İKİ",IF(Z35&gt;0,"BİR","BOŞ")))))</f>
        <v>BOŞ</v>
      </c>
    </row>
    <row r="36" s="73" customFormat="true" ht="11.45" hidden="false" customHeight="true" outlineLevel="0" collapsed="false">
      <c r="B36" s="74" t="n">
        <f aca="false">IF(C36&gt;0,26,0)</f>
        <v>0</v>
      </c>
      <c r="C36" s="96" t="n">
        <f aca="false">IF(Z36&gt;1,eokul!A27,0)</f>
        <v>0</v>
      </c>
      <c r="D36" s="75" t="n">
        <f aca="false">IF(Z36&gt;1,eokul!B27,0)</f>
        <v>0</v>
      </c>
      <c r="E36" s="88" t="str">
        <f aca="false">Sayfa1!H30</f>
        <v> </v>
      </c>
      <c r="F36" s="89" t="str">
        <f aca="false">Sayfa1!I30</f>
        <v> </v>
      </c>
      <c r="G36" s="89" t="str">
        <f aca="false">Sayfa1!J30</f>
        <v> </v>
      </c>
      <c r="H36" s="89" t="str">
        <f aca="false">Sayfa1!K30</f>
        <v> </v>
      </c>
      <c r="I36" s="90" t="str">
        <f aca="false">Sayfa1!L30</f>
        <v> </v>
      </c>
      <c r="J36" s="91" t="str">
        <f aca="false">Sayfa1!N30</f>
        <v> </v>
      </c>
      <c r="K36" s="89" t="str">
        <f aca="false">Sayfa1!O30</f>
        <v> </v>
      </c>
      <c r="L36" s="89" t="str">
        <f aca="false">Sayfa1!P30</f>
        <v> </v>
      </c>
      <c r="M36" s="89" t="str">
        <f aca="false">Sayfa1!Q30</f>
        <v> </v>
      </c>
      <c r="N36" s="89" t="str">
        <f aca="false">Sayfa1!R30</f>
        <v> </v>
      </c>
      <c r="O36" s="89" t="str">
        <f aca="false">Sayfa1!S30</f>
        <v> </v>
      </c>
      <c r="P36" s="89" t="str">
        <f aca="false">Sayfa1!T30</f>
        <v> </v>
      </c>
      <c r="Q36" s="89" t="str">
        <f aca="false">Sayfa1!U30</f>
        <v> </v>
      </c>
      <c r="R36" s="89" t="str">
        <f aca="false">Sayfa1!V30</f>
        <v> </v>
      </c>
      <c r="S36" s="92" t="str">
        <f aca="false">Sayfa1!W30</f>
        <v> </v>
      </c>
      <c r="T36" s="91" t="str">
        <f aca="false">Sayfa1!Y30</f>
        <v> </v>
      </c>
      <c r="U36" s="89" t="str">
        <f aca="false">Sayfa1!Z30</f>
        <v> </v>
      </c>
      <c r="V36" s="89" t="str">
        <f aca="false">Sayfa1!AA30</f>
        <v> </v>
      </c>
      <c r="W36" s="89" t="str">
        <f aca="false">Sayfa1!AB30</f>
        <v> </v>
      </c>
      <c r="X36" s="93" t="str">
        <f aca="false">Sayfa1!AC30</f>
        <v> </v>
      </c>
      <c r="Y36" s="85"/>
      <c r="Z36" s="94" t="n">
        <f aca="false">eokul!$G27</f>
        <v>0</v>
      </c>
      <c r="AA36" s="95" t="str">
        <f aca="false">IF(Z36&gt;84,"BEŞ",IF(Z36&gt;69,"DÖRT",IF(Z36&gt;54,"ÜÇ",IF(Z36&gt;44,"İKİ",IF(Z36&gt;0,"BİR","BOŞ")))))</f>
        <v>BOŞ</v>
      </c>
    </row>
    <row r="37" s="73" customFormat="true" ht="11.45" hidden="false" customHeight="true" outlineLevel="0" collapsed="false">
      <c r="B37" s="74" t="n">
        <f aca="false">IF(C37&gt;0,27,0)</f>
        <v>0</v>
      </c>
      <c r="C37" s="96" t="n">
        <f aca="false">IF(Z37&gt;1,eokul!A28,0)</f>
        <v>0</v>
      </c>
      <c r="D37" s="75" t="n">
        <f aca="false">IF(Z37&gt;1,eokul!B28,0)</f>
        <v>0</v>
      </c>
      <c r="E37" s="88" t="str">
        <f aca="false">Sayfa1!H31</f>
        <v> </v>
      </c>
      <c r="F37" s="89" t="str">
        <f aca="false">Sayfa1!I31</f>
        <v> </v>
      </c>
      <c r="G37" s="89" t="str">
        <f aca="false">Sayfa1!J31</f>
        <v> </v>
      </c>
      <c r="H37" s="89" t="str">
        <f aca="false">Sayfa1!K31</f>
        <v> </v>
      </c>
      <c r="I37" s="90" t="str">
        <f aca="false">Sayfa1!L31</f>
        <v> </v>
      </c>
      <c r="J37" s="91" t="str">
        <f aca="false">Sayfa1!N31</f>
        <v> </v>
      </c>
      <c r="K37" s="89" t="str">
        <f aca="false">Sayfa1!O31</f>
        <v> </v>
      </c>
      <c r="L37" s="89" t="str">
        <f aca="false">Sayfa1!P31</f>
        <v> </v>
      </c>
      <c r="M37" s="89" t="str">
        <f aca="false">Sayfa1!Q31</f>
        <v> </v>
      </c>
      <c r="N37" s="89" t="str">
        <f aca="false">Sayfa1!R31</f>
        <v> </v>
      </c>
      <c r="O37" s="89" t="str">
        <f aca="false">Sayfa1!S31</f>
        <v> </v>
      </c>
      <c r="P37" s="89" t="str">
        <f aca="false">Sayfa1!T31</f>
        <v> </v>
      </c>
      <c r="Q37" s="89" t="str">
        <f aca="false">Sayfa1!U31</f>
        <v> </v>
      </c>
      <c r="R37" s="89" t="str">
        <f aca="false">Sayfa1!V31</f>
        <v> </v>
      </c>
      <c r="S37" s="92" t="str">
        <f aca="false">Sayfa1!W31</f>
        <v> </v>
      </c>
      <c r="T37" s="91" t="str">
        <f aca="false">Sayfa1!Y31</f>
        <v> </v>
      </c>
      <c r="U37" s="89" t="str">
        <f aca="false">Sayfa1!Z31</f>
        <v> </v>
      </c>
      <c r="V37" s="89" t="str">
        <f aca="false">Sayfa1!AA31</f>
        <v> </v>
      </c>
      <c r="W37" s="89" t="str">
        <f aca="false">Sayfa1!AB31</f>
        <v> </v>
      </c>
      <c r="X37" s="93" t="str">
        <f aca="false">Sayfa1!AC31</f>
        <v> </v>
      </c>
      <c r="Y37" s="85"/>
      <c r="Z37" s="94" t="n">
        <f aca="false">eokul!$G28</f>
        <v>0</v>
      </c>
      <c r="AA37" s="95" t="str">
        <f aca="false">IF(Z37&gt;84,"BEŞ",IF(Z37&gt;69,"DÖRT",IF(Z37&gt;54,"ÜÇ",IF(Z37&gt;44,"İKİ",IF(Z37&gt;0,"BİR","BOŞ")))))</f>
        <v>BOŞ</v>
      </c>
    </row>
    <row r="38" s="73" customFormat="true" ht="11.45" hidden="false" customHeight="true" outlineLevel="0" collapsed="false">
      <c r="B38" s="74" t="n">
        <f aca="false">IF(C38&gt;0,28,0)</f>
        <v>0</v>
      </c>
      <c r="C38" s="96" t="n">
        <f aca="false">IF(Z38&gt;1,eokul!A29,0)</f>
        <v>0</v>
      </c>
      <c r="D38" s="75" t="n">
        <f aca="false">IF(Z38&gt;1,eokul!B29,0)</f>
        <v>0</v>
      </c>
      <c r="E38" s="88" t="str">
        <f aca="false">Sayfa1!H32</f>
        <v> </v>
      </c>
      <c r="F38" s="89" t="str">
        <f aca="false">Sayfa1!I32</f>
        <v> </v>
      </c>
      <c r="G38" s="89" t="str">
        <f aca="false">Sayfa1!J32</f>
        <v> </v>
      </c>
      <c r="H38" s="89" t="str">
        <f aca="false">Sayfa1!K32</f>
        <v> </v>
      </c>
      <c r="I38" s="90" t="str">
        <f aca="false">Sayfa1!L32</f>
        <v> </v>
      </c>
      <c r="J38" s="91" t="str">
        <f aca="false">Sayfa1!N32</f>
        <v> </v>
      </c>
      <c r="K38" s="89" t="str">
        <f aca="false">Sayfa1!O32</f>
        <v> </v>
      </c>
      <c r="L38" s="89" t="str">
        <f aca="false">Sayfa1!P32</f>
        <v> </v>
      </c>
      <c r="M38" s="89" t="str">
        <f aca="false">Sayfa1!Q32</f>
        <v> </v>
      </c>
      <c r="N38" s="89" t="str">
        <f aca="false">Sayfa1!R32</f>
        <v> </v>
      </c>
      <c r="O38" s="89" t="str">
        <f aca="false">Sayfa1!S32</f>
        <v> </v>
      </c>
      <c r="P38" s="89" t="str">
        <f aca="false">Sayfa1!T32</f>
        <v> </v>
      </c>
      <c r="Q38" s="89" t="str">
        <f aca="false">Sayfa1!U32</f>
        <v> </v>
      </c>
      <c r="R38" s="89" t="str">
        <f aca="false">Sayfa1!V32</f>
        <v> </v>
      </c>
      <c r="S38" s="92" t="str">
        <f aca="false">Sayfa1!W32</f>
        <v> </v>
      </c>
      <c r="T38" s="91" t="str">
        <f aca="false">Sayfa1!Y32</f>
        <v> </v>
      </c>
      <c r="U38" s="89" t="str">
        <f aca="false">Sayfa1!Z32</f>
        <v> </v>
      </c>
      <c r="V38" s="89" t="str">
        <f aca="false">Sayfa1!AA32</f>
        <v> </v>
      </c>
      <c r="W38" s="89" t="str">
        <f aca="false">Sayfa1!AB32</f>
        <v> </v>
      </c>
      <c r="X38" s="93" t="str">
        <f aca="false">Sayfa1!AC32</f>
        <v> </v>
      </c>
      <c r="Y38" s="85"/>
      <c r="Z38" s="94" t="n">
        <f aca="false">eokul!$G29</f>
        <v>0</v>
      </c>
      <c r="AA38" s="95" t="str">
        <f aca="false">IF(Z38&gt;84,"BEŞ",IF(Z38&gt;69,"DÖRT",IF(Z38&gt;54,"ÜÇ",IF(Z38&gt;44,"İKİ",IF(Z38&gt;0,"BİR","BOŞ")))))</f>
        <v>BOŞ</v>
      </c>
    </row>
    <row r="39" s="73" customFormat="true" ht="11.45" hidden="false" customHeight="true" outlineLevel="0" collapsed="false">
      <c r="B39" s="74" t="n">
        <f aca="false">IF(C39&gt;0,29,0)</f>
        <v>0</v>
      </c>
      <c r="C39" s="96" t="n">
        <f aca="false">IF(Z39&gt;1,eokul!A30,0)</f>
        <v>0</v>
      </c>
      <c r="D39" s="75" t="n">
        <f aca="false">IF(Z39&gt;1,eokul!B30,0)</f>
        <v>0</v>
      </c>
      <c r="E39" s="88" t="str">
        <f aca="false">Sayfa1!H33</f>
        <v> </v>
      </c>
      <c r="F39" s="89" t="str">
        <f aca="false">Sayfa1!I33</f>
        <v> </v>
      </c>
      <c r="G39" s="89" t="str">
        <f aca="false">Sayfa1!J33</f>
        <v> </v>
      </c>
      <c r="H39" s="89" t="str">
        <f aca="false">Sayfa1!K33</f>
        <v> </v>
      </c>
      <c r="I39" s="90" t="str">
        <f aca="false">Sayfa1!L33</f>
        <v> </v>
      </c>
      <c r="J39" s="91" t="str">
        <f aca="false">Sayfa1!N33</f>
        <v> </v>
      </c>
      <c r="K39" s="89" t="str">
        <f aca="false">Sayfa1!O33</f>
        <v> </v>
      </c>
      <c r="L39" s="89" t="str">
        <f aca="false">Sayfa1!P33</f>
        <v> </v>
      </c>
      <c r="M39" s="89" t="str">
        <f aca="false">Sayfa1!Q33</f>
        <v> </v>
      </c>
      <c r="N39" s="89" t="str">
        <f aca="false">Sayfa1!R33</f>
        <v> </v>
      </c>
      <c r="O39" s="89" t="str">
        <f aca="false">Sayfa1!S33</f>
        <v> </v>
      </c>
      <c r="P39" s="89" t="str">
        <f aca="false">Sayfa1!T33</f>
        <v> </v>
      </c>
      <c r="Q39" s="89" t="str">
        <f aca="false">Sayfa1!U33</f>
        <v> </v>
      </c>
      <c r="R39" s="89" t="str">
        <f aca="false">Sayfa1!V33</f>
        <v> </v>
      </c>
      <c r="S39" s="92" t="str">
        <f aca="false">Sayfa1!W33</f>
        <v> </v>
      </c>
      <c r="T39" s="91" t="str">
        <f aca="false">Sayfa1!Y33</f>
        <v> </v>
      </c>
      <c r="U39" s="89" t="str">
        <f aca="false">Sayfa1!Z33</f>
        <v> </v>
      </c>
      <c r="V39" s="89" t="str">
        <f aca="false">Sayfa1!AA33</f>
        <v> </v>
      </c>
      <c r="W39" s="89" t="str">
        <f aca="false">Sayfa1!AB33</f>
        <v> </v>
      </c>
      <c r="X39" s="93" t="str">
        <f aca="false">Sayfa1!AC33</f>
        <v> </v>
      </c>
      <c r="Y39" s="85"/>
      <c r="Z39" s="94" t="n">
        <f aca="false">eokul!$G30</f>
        <v>0</v>
      </c>
      <c r="AA39" s="95" t="str">
        <f aca="false">IF(Z39&gt;84,"BEŞ",IF(Z39&gt;69,"DÖRT",IF(Z39&gt;54,"ÜÇ",IF(Z39&gt;44,"İKİ",IF(Z39&gt;0,"BİR","BOŞ")))))</f>
        <v>BOŞ</v>
      </c>
    </row>
    <row r="40" s="73" customFormat="true" ht="11.45" hidden="false" customHeight="true" outlineLevel="0" collapsed="false">
      <c r="B40" s="74" t="n">
        <f aca="false">IF(C40&gt;0,30,0)</f>
        <v>0</v>
      </c>
      <c r="C40" s="96" t="n">
        <f aca="false">IF(Z40&gt;1,eokul!A31,0)</f>
        <v>0</v>
      </c>
      <c r="D40" s="75" t="n">
        <f aca="false">IF(Z40&gt;1,eokul!B31,0)</f>
        <v>0</v>
      </c>
      <c r="E40" s="88" t="str">
        <f aca="false">Sayfa1!H34</f>
        <v> </v>
      </c>
      <c r="F40" s="89" t="str">
        <f aca="false">Sayfa1!I34</f>
        <v> </v>
      </c>
      <c r="G40" s="89" t="str">
        <f aca="false">Sayfa1!J34</f>
        <v> </v>
      </c>
      <c r="H40" s="89" t="str">
        <f aca="false">Sayfa1!K34</f>
        <v> </v>
      </c>
      <c r="I40" s="90" t="str">
        <f aca="false">Sayfa1!L34</f>
        <v> </v>
      </c>
      <c r="J40" s="91" t="str">
        <f aca="false">Sayfa1!N34</f>
        <v> </v>
      </c>
      <c r="K40" s="89" t="str">
        <f aca="false">Sayfa1!O34</f>
        <v> </v>
      </c>
      <c r="L40" s="89" t="str">
        <f aca="false">Sayfa1!P34</f>
        <v> </v>
      </c>
      <c r="M40" s="89" t="str">
        <f aca="false">Sayfa1!Q34</f>
        <v> </v>
      </c>
      <c r="N40" s="89" t="str">
        <f aca="false">Sayfa1!R34</f>
        <v> </v>
      </c>
      <c r="O40" s="89" t="str">
        <f aca="false">Sayfa1!S34</f>
        <v> </v>
      </c>
      <c r="P40" s="89" t="str">
        <f aca="false">Sayfa1!T34</f>
        <v> </v>
      </c>
      <c r="Q40" s="89" t="str">
        <f aca="false">Sayfa1!U34</f>
        <v> </v>
      </c>
      <c r="R40" s="89" t="str">
        <f aca="false">Sayfa1!V34</f>
        <v> </v>
      </c>
      <c r="S40" s="92" t="str">
        <f aca="false">Sayfa1!W34</f>
        <v> </v>
      </c>
      <c r="T40" s="91" t="str">
        <f aca="false">Sayfa1!Y34</f>
        <v> </v>
      </c>
      <c r="U40" s="89" t="str">
        <f aca="false">Sayfa1!Z34</f>
        <v> </v>
      </c>
      <c r="V40" s="89" t="str">
        <f aca="false">Sayfa1!AA34</f>
        <v> </v>
      </c>
      <c r="W40" s="89" t="str">
        <f aca="false">Sayfa1!AB34</f>
        <v> </v>
      </c>
      <c r="X40" s="93" t="str">
        <f aca="false">Sayfa1!AC34</f>
        <v> </v>
      </c>
      <c r="Y40" s="85"/>
      <c r="Z40" s="94" t="n">
        <f aca="false">eokul!$G31</f>
        <v>0</v>
      </c>
      <c r="AA40" s="95" t="str">
        <f aca="false">IF(Z40&gt;84,"BEŞ",IF(Z40&gt;69,"DÖRT",IF(Z40&gt;54,"ÜÇ",IF(Z40&gt;44,"İKİ",IF(Z40&gt;0,"BİR","BOŞ")))))</f>
        <v>BOŞ</v>
      </c>
    </row>
    <row r="41" s="73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85"/>
      <c r="Z41" s="99"/>
      <c r="AA41" s="100"/>
    </row>
    <row r="42" s="101" customFormat="true" ht="11.45" hidden="false" customHeight="true" outlineLevel="0" collapsed="false">
      <c r="F42" s="102"/>
      <c r="G42" s="102"/>
      <c r="H42" s="102"/>
      <c r="T42" s="102"/>
      <c r="U42" s="102"/>
      <c r="V42" s="102"/>
      <c r="Z42" s="103"/>
      <c r="AA42" s="103"/>
    </row>
    <row r="43" s="101" customFormat="true" ht="11.45" hidden="false" customHeight="true" outlineLevel="0" collapsed="false">
      <c r="F43" s="104"/>
      <c r="G43" s="105"/>
      <c r="H43" s="104"/>
      <c r="T43" s="104"/>
      <c r="U43" s="105"/>
      <c r="V43" s="104"/>
      <c r="Z43" s="103"/>
      <c r="AA43" s="103"/>
    </row>
    <row r="44" s="101" customFormat="true" ht="11.45" hidden="false" customHeight="true" outlineLevel="0" collapsed="false">
      <c r="Z44" s="103"/>
      <c r="AA44" s="103"/>
    </row>
    <row r="45" s="101" customFormat="true" ht="11.45" hidden="false" customHeight="true" outlineLevel="0" collapsed="false">
      <c r="Z45" s="103"/>
      <c r="AA45" s="103"/>
    </row>
    <row r="46" s="101" customFormat="true" ht="11.45" hidden="false" customHeight="true" outlineLevel="0" collapsed="false">
      <c r="Z46" s="103"/>
      <c r="AA46" s="103"/>
    </row>
    <row r="47" s="101" customFormat="true" ht="11.45" hidden="false" customHeight="true" outlineLevel="0" collapsed="false">
      <c r="Z47" s="103"/>
      <c r="AA47" s="103"/>
    </row>
    <row r="48" s="101" customFormat="true" ht="11.45" hidden="false" customHeight="true" outlineLevel="0" collapsed="false">
      <c r="Z48" s="103"/>
      <c r="AA48" s="103"/>
    </row>
    <row r="49" s="101" customFormat="true" ht="11.45" hidden="false" customHeight="true" outlineLevel="0" collapsed="false">
      <c r="Z49" s="103"/>
      <c r="AA49" s="103"/>
    </row>
    <row r="50" s="101" customFormat="true" ht="11.45" hidden="false" customHeight="true" outlineLevel="0" collapsed="false">
      <c r="Z50" s="103"/>
      <c r="AA50" s="103"/>
    </row>
    <row r="52" customFormat="false" ht="15" hidden="false" customHeight="true" outlineLevel="0" collapsed="false">
      <c r="E52" s="106" t="str">
        <f aca="false">eokul!X8</f>
        <v>Mehmet  </v>
      </c>
      <c r="F52" s="106"/>
      <c r="G52" s="106"/>
      <c r="H52" s="106"/>
      <c r="I52" s="106"/>
      <c r="U52" s="106" t="str">
        <f aca="false">eokul!Y8</f>
        <v>ALİ</v>
      </c>
      <c r="V52" s="106"/>
      <c r="W52" s="106"/>
      <c r="X52" s="106"/>
    </row>
    <row r="53" customFormat="false" ht="15" hidden="false" customHeight="true" outlineLevel="0" collapsed="false">
      <c r="E53" s="107" t="n">
        <f aca="false">eokul!X10</f>
        <v>42391</v>
      </c>
      <c r="F53" s="107"/>
      <c r="G53" s="107"/>
      <c r="H53" s="107"/>
      <c r="I53" s="107"/>
      <c r="U53" s="107" t="n">
        <f aca="false">eokul!X10</f>
        <v>42391</v>
      </c>
      <c r="V53" s="107"/>
      <c r="W53" s="107"/>
      <c r="X53" s="107"/>
    </row>
  </sheetData>
  <mergeCells count="34">
    <mergeCell ref="B5:D5"/>
    <mergeCell ref="E5:AA5"/>
    <mergeCell ref="E6:X6"/>
    <mergeCell ref="E7:I7"/>
    <mergeCell ref="J7:S7"/>
    <mergeCell ref="T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U52:X52"/>
    <mergeCell ref="E53:I53"/>
    <mergeCell ref="U53:X53"/>
  </mergeCells>
  <conditionalFormatting sqref="AA11:AA41">
    <cfRule type="cellIs" priority="2" operator="equal" aboveAverage="0" equalAverage="0" bottom="0" percent="0" rank="0" text="" dxfId="0">
      <formula>"DÖRT"</formula>
    </cfRule>
    <cfRule type="cellIs" priority="3" operator="equal" aboveAverage="0" equalAverage="0" bottom="0" percent="0" rank="0" text="" dxfId="1">
      <formula>"BEŞ"</formula>
    </cfRule>
  </conditionalFormatting>
  <conditionalFormatting sqref="AA11:AA41">
    <cfRule type="cellIs" priority="4" operator="equal" aboveAverage="0" equalAverage="0" bottom="0" percent="0" rank="0" text="" dxfId="2">
      <formula>"İKİ"</formula>
    </cfRule>
    <cfRule type="cellIs" priority="5" operator="equal" aboveAverage="0" equalAverage="0" bottom="0" percent="0" rank="0" text="" dxfId="3">
      <formula>"ÜÇ"</formula>
    </cfRule>
  </conditionalFormatting>
  <conditionalFormatting sqref="AA11:AA41">
    <cfRule type="cellIs" priority="6" operator="equal" aboveAverage="0" equalAverage="0" bottom="0" percent="0" rank="0" text="" dxfId="4">
      <formula>"BİR"</formula>
    </cfRule>
  </conditionalFormatting>
  <conditionalFormatting sqref="Z11:Z41"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0</formula>
      <formula>44</formula>
    </cfRule>
  </conditionalFormatting>
  <conditionalFormatting sqref="Z11:Z41">
    <cfRule type="cellIs" priority="9" operator="between" aboveAverage="0" equalAverage="0" bottom="0" percent="0" rank="0" text="" dxfId="7">
      <formula>45</formula>
      <formula>54</formula>
    </cfRule>
  </conditionalFormatting>
  <conditionalFormatting sqref="Z11:Z41">
    <cfRule type="cellIs" priority="10" operator="between" aboveAverage="0" equalAverage="0" bottom="0" percent="0" rank="0" text="" dxfId="8">
      <formula>55</formula>
      <formula>69</formula>
    </cfRule>
  </conditionalFormatting>
  <conditionalFormatting sqref="Z11:Z41">
    <cfRule type="cellIs" priority="11" operator="between" aboveAverage="0" equalAverage="0" bottom="0" percent="0" rank="0" text="" dxfId="9">
      <formula>70</formula>
      <formula>84</formula>
    </cfRule>
  </conditionalFormatting>
  <conditionalFormatting sqref="Z11:Z41">
    <cfRule type="cellIs" priority="12" operator="between" aboveAverage="0" equalAverage="0" bottom="0" percent="0" rank="0" text="" dxfId="10">
      <formula>85</formula>
      <formula>100</formula>
    </cfRule>
  </conditionalFormatting>
  <conditionalFormatting sqref="B11:X41">
    <cfRule type="expression" priority="13" aboveAverage="0" equalAverage="0" bottom="0" percent="0" rank="0" text="" dxfId="11">
      <formula>LEN(TRIM(B11))=0</formula>
    </cfRule>
  </conditionalFormatting>
  <conditionalFormatting sqref="B11:D41">
    <cfRule type="cellIs" priority="14" operator="equal" aboveAverage="0" equalAverage="0" bottom="0" percent="0" rank="0" text="" dxfId="12">
      <formula>0</formula>
    </cfRule>
  </conditionalFormatting>
  <conditionalFormatting sqref="AA11:AA41">
    <cfRule type="expression" priority="15" aboveAverage="0" equalAverage="0" bottom="0" percent="0" rank="0" text="" dxfId="13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53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0" width="5.28"/>
    <col collapsed="false" customWidth="true" hidden="false" outlineLevel="0" max="3" min="3" style="40" width="5.99"/>
    <col collapsed="false" customWidth="true" hidden="false" outlineLevel="0" max="4" min="4" style="40" width="28.41"/>
    <col collapsed="false" customWidth="true" hidden="false" outlineLevel="0" max="9" min="5" style="40" width="5.71"/>
    <col collapsed="false" customWidth="true" hidden="false" outlineLevel="0" max="19" min="10" style="40" width="5.56"/>
    <col collapsed="false" customWidth="true" hidden="false" outlineLevel="0" max="24" min="20" style="40" width="6.7"/>
    <col collapsed="false" customWidth="true" hidden="false" outlineLevel="0" max="25" min="25" style="40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0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3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5.75" hidden="false" customHeight="true" outlineLevel="0" collapsed="false">
      <c r="E6" s="45" t="str">
        <f aca="false">eokul!$X4</f>
        <v>FEN BİLİMLERİ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39</v>
      </c>
      <c r="F7" s="49"/>
      <c r="G7" s="49"/>
      <c r="H7" s="49"/>
      <c r="I7" s="49"/>
      <c r="J7" s="50" t="s">
        <v>40</v>
      </c>
      <c r="K7" s="50"/>
      <c r="L7" s="50"/>
      <c r="M7" s="50"/>
      <c r="N7" s="50"/>
      <c r="O7" s="50"/>
      <c r="P7" s="50"/>
      <c r="Q7" s="50"/>
      <c r="R7" s="50"/>
      <c r="S7" s="50"/>
      <c r="T7" s="51" t="s">
        <v>41</v>
      </c>
      <c r="U7" s="51"/>
      <c r="V7" s="51"/>
      <c r="W7" s="51"/>
      <c r="X7" s="51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56" t="s">
        <v>45</v>
      </c>
      <c r="F8" s="57" t="s">
        <v>46</v>
      </c>
      <c r="G8" s="57" t="s">
        <v>47</v>
      </c>
      <c r="H8" s="57" t="s">
        <v>48</v>
      </c>
      <c r="I8" s="58" t="s">
        <v>49</v>
      </c>
      <c r="J8" s="59" t="s">
        <v>50</v>
      </c>
      <c r="K8" s="60" t="s">
        <v>51</v>
      </c>
      <c r="L8" s="61" t="s">
        <v>52</v>
      </c>
      <c r="M8" s="60" t="s">
        <v>53</v>
      </c>
      <c r="N8" s="60" t="s">
        <v>54</v>
      </c>
      <c r="O8" s="60" t="s">
        <v>55</v>
      </c>
      <c r="P8" s="60" t="s">
        <v>56</v>
      </c>
      <c r="Q8" s="60" t="s">
        <v>57</v>
      </c>
      <c r="R8" s="60" t="s">
        <v>58</v>
      </c>
      <c r="S8" s="62" t="s">
        <v>59</v>
      </c>
      <c r="T8" s="63" t="s">
        <v>60</v>
      </c>
      <c r="U8" s="64" t="s">
        <v>61</v>
      </c>
      <c r="V8" s="64" t="s">
        <v>62</v>
      </c>
      <c r="W8" s="64" t="s">
        <v>63</v>
      </c>
      <c r="X8" s="65" t="s">
        <v>64</v>
      </c>
      <c r="Y8" s="66"/>
      <c r="Z8" s="108" t="s">
        <v>65</v>
      </c>
    </row>
    <row r="9" customFormat="false" ht="74.25" hidden="false" customHeight="true" outlineLevel="0" collapsed="false">
      <c r="B9" s="53"/>
      <c r="C9" s="54"/>
      <c r="D9" s="68" t="s">
        <v>66</v>
      </c>
      <c r="E9" s="56"/>
      <c r="F9" s="57"/>
      <c r="G9" s="57"/>
      <c r="H9" s="57"/>
      <c r="I9" s="58"/>
      <c r="J9" s="59"/>
      <c r="K9" s="60"/>
      <c r="L9" s="61"/>
      <c r="M9" s="60"/>
      <c r="N9" s="60"/>
      <c r="O9" s="60"/>
      <c r="P9" s="60"/>
      <c r="Q9" s="60"/>
      <c r="R9" s="60"/>
      <c r="S9" s="62"/>
      <c r="T9" s="63"/>
      <c r="U9" s="64"/>
      <c r="V9" s="64"/>
      <c r="W9" s="64"/>
      <c r="X9" s="65"/>
      <c r="Y9" s="66"/>
      <c r="Z9" s="108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56"/>
      <c r="F10" s="57"/>
      <c r="G10" s="57"/>
      <c r="H10" s="57"/>
      <c r="I10" s="58"/>
      <c r="J10" s="59"/>
      <c r="K10" s="60"/>
      <c r="L10" s="61"/>
      <c r="M10" s="60"/>
      <c r="N10" s="60"/>
      <c r="O10" s="60"/>
      <c r="P10" s="60"/>
      <c r="Q10" s="60"/>
      <c r="R10" s="60"/>
      <c r="S10" s="62"/>
      <c r="T10" s="63"/>
      <c r="U10" s="64"/>
      <c r="V10" s="64"/>
      <c r="W10" s="64"/>
      <c r="X10" s="65"/>
      <c r="Y10" s="66"/>
      <c r="Z10" s="108"/>
      <c r="AA10" s="72" t="s">
        <v>70</v>
      </c>
    </row>
    <row r="11" s="73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109" t="str">
        <f aca="false">Sayfa2!H5</f>
        <v> </v>
      </c>
      <c r="F11" s="110" t="str">
        <f aca="false">Sayfa2!I5</f>
        <v> </v>
      </c>
      <c r="G11" s="110" t="str">
        <f aca="false">Sayfa2!J5</f>
        <v> </v>
      </c>
      <c r="H11" s="110" t="str">
        <f aca="false">Sayfa2!K5</f>
        <v> </v>
      </c>
      <c r="I11" s="111" t="str">
        <f aca="false">Sayfa2!L5</f>
        <v> </v>
      </c>
      <c r="J11" s="79" t="str">
        <f aca="false">Sayfa2!N5</f>
        <v> </v>
      </c>
      <c r="K11" s="80" t="str">
        <f aca="false">Sayfa2!O5</f>
        <v> </v>
      </c>
      <c r="L11" s="80" t="str">
        <f aca="false">Sayfa2!P5</f>
        <v> </v>
      </c>
      <c r="M11" s="80" t="str">
        <f aca="false">Sayfa2!Q5</f>
        <v> </v>
      </c>
      <c r="N11" s="80" t="str">
        <f aca="false">Sayfa2!R5</f>
        <v> </v>
      </c>
      <c r="O11" s="80" t="str">
        <f aca="false">Sayfa2!S5</f>
        <v> </v>
      </c>
      <c r="P11" s="80" t="str">
        <f aca="false">Sayfa2!T5</f>
        <v> </v>
      </c>
      <c r="Q11" s="80" t="str">
        <f aca="false">Sayfa2!U5</f>
        <v> </v>
      </c>
      <c r="R11" s="80" t="str">
        <f aca="false">Sayfa2!V5</f>
        <v> </v>
      </c>
      <c r="S11" s="81" t="str">
        <f aca="false">Sayfa2!W5</f>
        <v> </v>
      </c>
      <c r="T11" s="82" t="str">
        <f aca="false">Sayfa2!Y5</f>
        <v> </v>
      </c>
      <c r="U11" s="83" t="str">
        <f aca="false">Sayfa2!Z5</f>
        <v> </v>
      </c>
      <c r="V11" s="83" t="str">
        <f aca="false">Sayfa2!AA5</f>
        <v> </v>
      </c>
      <c r="W11" s="83" t="str">
        <f aca="false">Sayfa2!AB5</f>
        <v> </v>
      </c>
      <c r="X11" s="84" t="str">
        <f aca="false">Sayfa2!AC5</f>
        <v> </v>
      </c>
      <c r="Y11" s="85"/>
      <c r="Z11" s="86" t="n">
        <f aca="false">eokul!$H2</f>
        <v>0</v>
      </c>
      <c r="AA11" s="87" t="str">
        <f aca="false">IF(Z11&gt;84,"BEŞ",IF(Z11&gt;69,"DÖRT",IF(Z11&gt;54,"ÜÇ",IF(Z11&gt;44,"İKİ",IF(Z11&gt;0,"BİR","BOŞ")))))</f>
        <v>BOŞ</v>
      </c>
    </row>
    <row r="12" s="73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2!H6</f>
        <v> </v>
      </c>
      <c r="F12" s="89" t="str">
        <f aca="false">Sayfa2!I6</f>
        <v> </v>
      </c>
      <c r="G12" s="89" t="str">
        <f aca="false">Sayfa2!J6</f>
        <v> </v>
      </c>
      <c r="H12" s="89" t="str">
        <f aca="false">Sayfa2!K6</f>
        <v> </v>
      </c>
      <c r="I12" s="90" t="str">
        <f aca="false">Sayfa2!L6</f>
        <v> </v>
      </c>
      <c r="J12" s="91" t="str">
        <f aca="false">Sayfa2!N6</f>
        <v> </v>
      </c>
      <c r="K12" s="89" t="str">
        <f aca="false">Sayfa2!O6</f>
        <v> </v>
      </c>
      <c r="L12" s="89" t="str">
        <f aca="false">Sayfa2!P6</f>
        <v> </v>
      </c>
      <c r="M12" s="89" t="str">
        <f aca="false">Sayfa2!Q6</f>
        <v> </v>
      </c>
      <c r="N12" s="89" t="str">
        <f aca="false">Sayfa2!R6</f>
        <v> </v>
      </c>
      <c r="O12" s="89" t="str">
        <f aca="false">Sayfa2!S6</f>
        <v> </v>
      </c>
      <c r="P12" s="89" t="str">
        <f aca="false">Sayfa2!T6</f>
        <v> </v>
      </c>
      <c r="Q12" s="89" t="str">
        <f aca="false">Sayfa2!U6</f>
        <v> </v>
      </c>
      <c r="R12" s="89" t="str">
        <f aca="false">Sayfa2!V6</f>
        <v> </v>
      </c>
      <c r="S12" s="92" t="str">
        <f aca="false">Sayfa2!W6</f>
        <v> </v>
      </c>
      <c r="T12" s="91" t="str">
        <f aca="false">Sayfa2!Y6</f>
        <v> </v>
      </c>
      <c r="U12" s="89" t="str">
        <f aca="false">Sayfa2!Z6</f>
        <v> </v>
      </c>
      <c r="V12" s="89" t="str">
        <f aca="false">Sayfa2!AA6</f>
        <v> </v>
      </c>
      <c r="W12" s="89" t="str">
        <f aca="false">Sayfa2!AB6</f>
        <v> </v>
      </c>
      <c r="X12" s="93" t="str">
        <f aca="false">Sayfa2!AC6</f>
        <v> </v>
      </c>
      <c r="Y12" s="85"/>
      <c r="Z12" s="94" t="n">
        <f aca="false">eokul!$H3</f>
        <v>0</v>
      </c>
      <c r="AA12" s="95" t="str">
        <f aca="false">IF(Z12&gt;84,"BEŞ",IF(Z12&gt;69,"DÖRT",IF(Z12&gt;54,"ÜÇ",IF(Z12&gt;44,"İKİ",IF(Z12&gt;0,"BİR","BOŞ")))))</f>
        <v>BOŞ</v>
      </c>
    </row>
    <row r="13" s="73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2!H7</f>
        <v> </v>
      </c>
      <c r="F13" s="89" t="str">
        <f aca="false">Sayfa2!I7</f>
        <v> </v>
      </c>
      <c r="G13" s="89" t="str">
        <f aca="false">Sayfa2!J7</f>
        <v> </v>
      </c>
      <c r="H13" s="89" t="str">
        <f aca="false">Sayfa2!K7</f>
        <v> </v>
      </c>
      <c r="I13" s="90" t="str">
        <f aca="false">Sayfa2!L7</f>
        <v> </v>
      </c>
      <c r="J13" s="91" t="str">
        <f aca="false">Sayfa2!N7</f>
        <v> </v>
      </c>
      <c r="K13" s="89" t="str">
        <f aca="false">Sayfa2!O7</f>
        <v> </v>
      </c>
      <c r="L13" s="89" t="str">
        <f aca="false">Sayfa2!P7</f>
        <v> </v>
      </c>
      <c r="M13" s="89" t="str">
        <f aca="false">Sayfa2!Q7</f>
        <v> </v>
      </c>
      <c r="N13" s="89" t="str">
        <f aca="false">Sayfa2!R7</f>
        <v> </v>
      </c>
      <c r="O13" s="89" t="str">
        <f aca="false">Sayfa2!S7</f>
        <v> </v>
      </c>
      <c r="P13" s="89" t="str">
        <f aca="false">Sayfa2!T7</f>
        <v> </v>
      </c>
      <c r="Q13" s="89" t="str">
        <f aca="false">Sayfa2!U7</f>
        <v> </v>
      </c>
      <c r="R13" s="89" t="str">
        <f aca="false">Sayfa2!V7</f>
        <v> </v>
      </c>
      <c r="S13" s="92" t="str">
        <f aca="false">Sayfa2!W7</f>
        <v> </v>
      </c>
      <c r="T13" s="91" t="str">
        <f aca="false">Sayfa2!Y7</f>
        <v> </v>
      </c>
      <c r="U13" s="89" t="str">
        <f aca="false">Sayfa2!Z7</f>
        <v> </v>
      </c>
      <c r="V13" s="89" t="str">
        <f aca="false">Sayfa2!AA7</f>
        <v> </v>
      </c>
      <c r="W13" s="89" t="str">
        <f aca="false">Sayfa2!AB7</f>
        <v> </v>
      </c>
      <c r="X13" s="93" t="str">
        <f aca="false">Sayfa2!AC7</f>
        <v> </v>
      </c>
      <c r="Y13" s="85"/>
      <c r="Z13" s="94" t="n">
        <f aca="false">eokul!$H4</f>
        <v>0</v>
      </c>
      <c r="AA13" s="95" t="str">
        <f aca="false">IF(Z13&gt;84,"BEŞ",IF(Z13&gt;69,"DÖRT",IF(Z13&gt;54,"ÜÇ",IF(Z13&gt;44,"İKİ",IF(Z13&gt;0,"BİR","BOŞ")))))</f>
        <v>BOŞ</v>
      </c>
    </row>
    <row r="14" s="73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2!H8</f>
        <v> </v>
      </c>
      <c r="F14" s="89" t="str">
        <f aca="false">Sayfa2!I8</f>
        <v> </v>
      </c>
      <c r="G14" s="89" t="str">
        <f aca="false">Sayfa2!J8</f>
        <v> </v>
      </c>
      <c r="H14" s="89" t="str">
        <f aca="false">Sayfa2!K8</f>
        <v> </v>
      </c>
      <c r="I14" s="90" t="str">
        <f aca="false">Sayfa2!L8</f>
        <v> </v>
      </c>
      <c r="J14" s="91" t="str">
        <f aca="false">Sayfa2!N8</f>
        <v> </v>
      </c>
      <c r="K14" s="89" t="str">
        <f aca="false">Sayfa2!O8</f>
        <v> </v>
      </c>
      <c r="L14" s="89" t="str">
        <f aca="false">Sayfa2!P8</f>
        <v> </v>
      </c>
      <c r="M14" s="89" t="str">
        <f aca="false">Sayfa2!Q8</f>
        <v> </v>
      </c>
      <c r="N14" s="89" t="str">
        <f aca="false">Sayfa2!R8</f>
        <v> </v>
      </c>
      <c r="O14" s="89" t="str">
        <f aca="false">Sayfa2!S8</f>
        <v> </v>
      </c>
      <c r="P14" s="89" t="str">
        <f aca="false">Sayfa2!T8</f>
        <v> </v>
      </c>
      <c r="Q14" s="89" t="str">
        <f aca="false">Sayfa2!U8</f>
        <v> </v>
      </c>
      <c r="R14" s="89" t="str">
        <f aca="false">Sayfa2!V8</f>
        <v> </v>
      </c>
      <c r="S14" s="92" t="str">
        <f aca="false">Sayfa2!W8</f>
        <v> </v>
      </c>
      <c r="T14" s="91" t="str">
        <f aca="false">Sayfa2!Y8</f>
        <v> </v>
      </c>
      <c r="U14" s="89" t="str">
        <f aca="false">Sayfa2!Z8</f>
        <v> </v>
      </c>
      <c r="V14" s="89" t="str">
        <f aca="false">Sayfa2!AA8</f>
        <v> </v>
      </c>
      <c r="W14" s="89" t="str">
        <f aca="false">Sayfa2!AB8</f>
        <v> </v>
      </c>
      <c r="X14" s="93" t="str">
        <f aca="false">Sayfa2!AC8</f>
        <v> </v>
      </c>
      <c r="Y14" s="85"/>
      <c r="Z14" s="94" t="n">
        <f aca="false">eokul!$H5</f>
        <v>0</v>
      </c>
      <c r="AA14" s="95" t="str">
        <f aca="false">IF(Z14&gt;84,"BEŞ",IF(Z14&gt;69,"DÖRT",IF(Z14&gt;54,"ÜÇ",IF(Z14&gt;44,"İKİ",IF(Z14&gt;0,"BİR","BOŞ")))))</f>
        <v>BOŞ</v>
      </c>
    </row>
    <row r="15" s="73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2!H9</f>
        <v> </v>
      </c>
      <c r="F15" s="89" t="str">
        <f aca="false">Sayfa2!I9</f>
        <v> </v>
      </c>
      <c r="G15" s="89" t="str">
        <f aca="false">Sayfa2!J9</f>
        <v> </v>
      </c>
      <c r="H15" s="89" t="str">
        <f aca="false">Sayfa2!K9</f>
        <v> </v>
      </c>
      <c r="I15" s="90" t="str">
        <f aca="false">Sayfa2!L9</f>
        <v> </v>
      </c>
      <c r="J15" s="91" t="str">
        <f aca="false">Sayfa2!N9</f>
        <v> </v>
      </c>
      <c r="K15" s="89" t="str">
        <f aca="false">Sayfa2!O9</f>
        <v> </v>
      </c>
      <c r="L15" s="89" t="str">
        <f aca="false">Sayfa2!P9</f>
        <v> </v>
      </c>
      <c r="M15" s="89" t="str">
        <f aca="false">Sayfa2!Q9</f>
        <v> </v>
      </c>
      <c r="N15" s="89" t="str">
        <f aca="false">Sayfa2!R9</f>
        <v> </v>
      </c>
      <c r="O15" s="89" t="str">
        <f aca="false">Sayfa2!S9</f>
        <v> </v>
      </c>
      <c r="P15" s="89" t="str">
        <f aca="false">Sayfa2!T9</f>
        <v> </v>
      </c>
      <c r="Q15" s="89" t="str">
        <f aca="false">Sayfa2!U9</f>
        <v> </v>
      </c>
      <c r="R15" s="89" t="str">
        <f aca="false">Sayfa2!V9</f>
        <v> </v>
      </c>
      <c r="S15" s="92" t="str">
        <f aca="false">Sayfa2!W9</f>
        <v> </v>
      </c>
      <c r="T15" s="91" t="str">
        <f aca="false">Sayfa2!Y9</f>
        <v> </v>
      </c>
      <c r="U15" s="89" t="str">
        <f aca="false">Sayfa2!Z9</f>
        <v> </v>
      </c>
      <c r="V15" s="89" t="str">
        <f aca="false">Sayfa2!AA9</f>
        <v> </v>
      </c>
      <c r="W15" s="89" t="str">
        <f aca="false">Sayfa2!AB9</f>
        <v> </v>
      </c>
      <c r="X15" s="93" t="str">
        <f aca="false">Sayfa2!AC9</f>
        <v> </v>
      </c>
      <c r="Y15" s="85"/>
      <c r="Z15" s="94" t="n">
        <f aca="false">eokul!$H6</f>
        <v>0</v>
      </c>
      <c r="AA15" s="95" t="str">
        <f aca="false">IF(Z15&gt;84,"BEŞ",IF(Z15&gt;69,"DÖRT",IF(Z15&gt;54,"ÜÇ",IF(Z15&gt;44,"İKİ",IF(Z15&gt;0,"BİR","BOŞ")))))</f>
        <v>BOŞ</v>
      </c>
    </row>
    <row r="16" s="73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2!H10</f>
        <v> </v>
      </c>
      <c r="F16" s="89" t="str">
        <f aca="false">Sayfa2!I10</f>
        <v> </v>
      </c>
      <c r="G16" s="89" t="str">
        <f aca="false">Sayfa2!J10</f>
        <v> </v>
      </c>
      <c r="H16" s="89" t="str">
        <f aca="false">Sayfa2!K10</f>
        <v> </v>
      </c>
      <c r="I16" s="90" t="str">
        <f aca="false">Sayfa2!L10</f>
        <v> </v>
      </c>
      <c r="J16" s="91" t="str">
        <f aca="false">Sayfa2!N10</f>
        <v> </v>
      </c>
      <c r="K16" s="89" t="str">
        <f aca="false">Sayfa2!O10</f>
        <v> </v>
      </c>
      <c r="L16" s="89" t="str">
        <f aca="false">Sayfa2!P10</f>
        <v> </v>
      </c>
      <c r="M16" s="89" t="str">
        <f aca="false">Sayfa2!Q10</f>
        <v> </v>
      </c>
      <c r="N16" s="89" t="str">
        <f aca="false">Sayfa2!R10</f>
        <v> </v>
      </c>
      <c r="O16" s="89" t="str">
        <f aca="false">Sayfa2!S10</f>
        <v> </v>
      </c>
      <c r="P16" s="89" t="str">
        <f aca="false">Sayfa2!T10</f>
        <v> </v>
      </c>
      <c r="Q16" s="89" t="str">
        <f aca="false">Sayfa2!U10</f>
        <v> </v>
      </c>
      <c r="R16" s="89" t="str">
        <f aca="false">Sayfa2!V10</f>
        <v> </v>
      </c>
      <c r="S16" s="92" t="str">
        <f aca="false">Sayfa2!W10</f>
        <v> </v>
      </c>
      <c r="T16" s="91" t="str">
        <f aca="false">Sayfa2!Y10</f>
        <v> </v>
      </c>
      <c r="U16" s="89" t="str">
        <f aca="false">Sayfa2!Z10</f>
        <v> </v>
      </c>
      <c r="V16" s="89" t="str">
        <f aca="false">Sayfa2!AA10</f>
        <v> </v>
      </c>
      <c r="W16" s="89" t="str">
        <f aca="false">Sayfa2!AB10</f>
        <v> </v>
      </c>
      <c r="X16" s="93" t="str">
        <f aca="false">Sayfa2!AC10</f>
        <v> </v>
      </c>
      <c r="Y16" s="85"/>
      <c r="Z16" s="94" t="n">
        <f aca="false">eokul!$H7</f>
        <v>0</v>
      </c>
      <c r="AA16" s="95" t="str">
        <f aca="false">IF(Z16&gt;84,"BEŞ",IF(Z16&gt;69,"DÖRT",IF(Z16&gt;54,"ÜÇ",IF(Z16&gt;44,"İKİ",IF(Z16&gt;0,"BİR","BOŞ")))))</f>
        <v>BOŞ</v>
      </c>
    </row>
    <row r="17" s="73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2!H11</f>
        <v> </v>
      </c>
      <c r="F17" s="89" t="str">
        <f aca="false">Sayfa2!I11</f>
        <v> </v>
      </c>
      <c r="G17" s="89" t="str">
        <f aca="false">Sayfa2!J11</f>
        <v> </v>
      </c>
      <c r="H17" s="89" t="str">
        <f aca="false">Sayfa2!K11</f>
        <v> </v>
      </c>
      <c r="I17" s="90" t="str">
        <f aca="false">Sayfa2!L11</f>
        <v> </v>
      </c>
      <c r="J17" s="91" t="str">
        <f aca="false">Sayfa2!N11</f>
        <v> </v>
      </c>
      <c r="K17" s="89" t="str">
        <f aca="false">Sayfa2!O11</f>
        <v> </v>
      </c>
      <c r="L17" s="89" t="str">
        <f aca="false">Sayfa2!P11</f>
        <v> </v>
      </c>
      <c r="M17" s="89" t="str">
        <f aca="false">Sayfa2!Q11</f>
        <v> </v>
      </c>
      <c r="N17" s="89" t="str">
        <f aca="false">Sayfa2!R11</f>
        <v> </v>
      </c>
      <c r="O17" s="89" t="str">
        <f aca="false">Sayfa2!S11</f>
        <v> </v>
      </c>
      <c r="P17" s="89" t="str">
        <f aca="false">Sayfa2!T11</f>
        <v> </v>
      </c>
      <c r="Q17" s="89" t="str">
        <f aca="false">Sayfa2!U11</f>
        <v> </v>
      </c>
      <c r="R17" s="89" t="str">
        <f aca="false">Sayfa2!V11</f>
        <v> </v>
      </c>
      <c r="S17" s="92" t="str">
        <f aca="false">Sayfa2!W11</f>
        <v> </v>
      </c>
      <c r="T17" s="91" t="str">
        <f aca="false">Sayfa2!Y11</f>
        <v> </v>
      </c>
      <c r="U17" s="89" t="str">
        <f aca="false">Sayfa2!Z11</f>
        <v> </v>
      </c>
      <c r="V17" s="89" t="str">
        <f aca="false">Sayfa2!AA11</f>
        <v> </v>
      </c>
      <c r="W17" s="89" t="str">
        <f aca="false">Sayfa2!AB11</f>
        <v> </v>
      </c>
      <c r="X17" s="93" t="str">
        <f aca="false">Sayfa2!AC11</f>
        <v> </v>
      </c>
      <c r="Y17" s="85"/>
      <c r="Z17" s="94" t="n">
        <f aca="false">eokul!$H8</f>
        <v>0</v>
      </c>
      <c r="AA17" s="95" t="str">
        <f aca="false">IF(Z17&gt;84,"BEŞ",IF(Z17&gt;69,"DÖRT",IF(Z17&gt;54,"ÜÇ",IF(Z17&gt;44,"İKİ",IF(Z17&gt;0,"BİR","BOŞ")))))</f>
        <v>BOŞ</v>
      </c>
    </row>
    <row r="18" s="73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2!H12</f>
        <v> </v>
      </c>
      <c r="F18" s="89" t="str">
        <f aca="false">Sayfa2!I12</f>
        <v> </v>
      </c>
      <c r="G18" s="89" t="str">
        <f aca="false">Sayfa2!J12</f>
        <v> </v>
      </c>
      <c r="H18" s="89" t="str">
        <f aca="false">Sayfa2!K12</f>
        <v> </v>
      </c>
      <c r="I18" s="90" t="str">
        <f aca="false">Sayfa2!L12</f>
        <v> </v>
      </c>
      <c r="J18" s="91" t="str">
        <f aca="false">Sayfa2!N12</f>
        <v> </v>
      </c>
      <c r="K18" s="89" t="str">
        <f aca="false">Sayfa2!O12</f>
        <v> </v>
      </c>
      <c r="L18" s="89" t="str">
        <f aca="false">Sayfa2!P12</f>
        <v> </v>
      </c>
      <c r="M18" s="89" t="str">
        <f aca="false">Sayfa2!Q12</f>
        <v> </v>
      </c>
      <c r="N18" s="89" t="str">
        <f aca="false">Sayfa2!R12</f>
        <v> </v>
      </c>
      <c r="O18" s="89" t="str">
        <f aca="false">Sayfa2!S12</f>
        <v> </v>
      </c>
      <c r="P18" s="89" t="str">
        <f aca="false">Sayfa2!T12</f>
        <v> </v>
      </c>
      <c r="Q18" s="89" t="str">
        <f aca="false">Sayfa2!U12</f>
        <v> </v>
      </c>
      <c r="R18" s="89" t="str">
        <f aca="false">Sayfa2!V12</f>
        <v> </v>
      </c>
      <c r="S18" s="92" t="str">
        <f aca="false">Sayfa2!W12</f>
        <v> </v>
      </c>
      <c r="T18" s="91" t="str">
        <f aca="false">Sayfa2!Y12</f>
        <v> </v>
      </c>
      <c r="U18" s="89" t="str">
        <f aca="false">Sayfa2!Z12</f>
        <v> </v>
      </c>
      <c r="V18" s="89" t="str">
        <f aca="false">Sayfa2!AA12</f>
        <v> </v>
      </c>
      <c r="W18" s="89" t="str">
        <f aca="false">Sayfa2!AB12</f>
        <v> </v>
      </c>
      <c r="X18" s="93" t="str">
        <f aca="false">Sayfa2!AC12</f>
        <v> </v>
      </c>
      <c r="Y18" s="85"/>
      <c r="Z18" s="94" t="n">
        <f aca="false">eokul!$H9</f>
        <v>0</v>
      </c>
      <c r="AA18" s="95" t="str">
        <f aca="false">IF(Z18&gt;84,"BEŞ",IF(Z18&gt;69,"DÖRT",IF(Z18&gt;54,"ÜÇ",IF(Z18&gt;44,"İKİ",IF(Z18&gt;0,"BİR","BOŞ")))))</f>
        <v>BOŞ</v>
      </c>
    </row>
    <row r="19" s="73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2!H13</f>
        <v> </v>
      </c>
      <c r="F19" s="89" t="str">
        <f aca="false">Sayfa2!I13</f>
        <v> </v>
      </c>
      <c r="G19" s="89" t="str">
        <f aca="false">Sayfa2!J13</f>
        <v> </v>
      </c>
      <c r="H19" s="89" t="str">
        <f aca="false">Sayfa2!K13</f>
        <v> </v>
      </c>
      <c r="I19" s="90" t="str">
        <f aca="false">Sayfa2!L13</f>
        <v> </v>
      </c>
      <c r="J19" s="91" t="str">
        <f aca="false">Sayfa2!N13</f>
        <v> </v>
      </c>
      <c r="K19" s="89" t="str">
        <f aca="false">Sayfa2!O13</f>
        <v> </v>
      </c>
      <c r="L19" s="89" t="str">
        <f aca="false">Sayfa2!P13</f>
        <v> </v>
      </c>
      <c r="M19" s="89" t="str">
        <f aca="false">Sayfa2!Q13</f>
        <v> </v>
      </c>
      <c r="N19" s="89" t="str">
        <f aca="false">Sayfa2!R13</f>
        <v> </v>
      </c>
      <c r="O19" s="89" t="str">
        <f aca="false">Sayfa2!S13</f>
        <v> </v>
      </c>
      <c r="P19" s="89" t="str">
        <f aca="false">Sayfa2!T13</f>
        <v> </v>
      </c>
      <c r="Q19" s="89" t="str">
        <f aca="false">Sayfa2!U13</f>
        <v> </v>
      </c>
      <c r="R19" s="89" t="str">
        <f aca="false">Sayfa2!V13</f>
        <v> </v>
      </c>
      <c r="S19" s="92" t="str">
        <f aca="false">Sayfa2!W13</f>
        <v> </v>
      </c>
      <c r="T19" s="91" t="str">
        <f aca="false">Sayfa2!Y13</f>
        <v> </v>
      </c>
      <c r="U19" s="89" t="str">
        <f aca="false">Sayfa2!Z13</f>
        <v> </v>
      </c>
      <c r="V19" s="89" t="str">
        <f aca="false">Sayfa2!AA13</f>
        <v> </v>
      </c>
      <c r="W19" s="89" t="str">
        <f aca="false">Sayfa2!AB13</f>
        <v> </v>
      </c>
      <c r="X19" s="93" t="str">
        <f aca="false">Sayfa2!AC13</f>
        <v> </v>
      </c>
      <c r="Y19" s="85"/>
      <c r="Z19" s="94" t="n">
        <f aca="false">eokul!$H10</f>
        <v>0</v>
      </c>
      <c r="AA19" s="95" t="str">
        <f aca="false">IF(Z19&gt;84,"BEŞ",IF(Z19&gt;69,"DÖRT",IF(Z19&gt;54,"ÜÇ",IF(Z19&gt;44,"İKİ",IF(Z19&gt;0,"BİR","BOŞ")))))</f>
        <v>BOŞ</v>
      </c>
    </row>
    <row r="20" s="73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2!H14</f>
        <v> </v>
      </c>
      <c r="F20" s="89" t="str">
        <f aca="false">Sayfa2!I14</f>
        <v> </v>
      </c>
      <c r="G20" s="89" t="str">
        <f aca="false">Sayfa2!J14</f>
        <v> </v>
      </c>
      <c r="H20" s="89" t="str">
        <f aca="false">Sayfa2!K14</f>
        <v> </v>
      </c>
      <c r="I20" s="90" t="str">
        <f aca="false">Sayfa2!L14</f>
        <v> </v>
      </c>
      <c r="J20" s="91" t="str">
        <f aca="false">Sayfa2!N14</f>
        <v> </v>
      </c>
      <c r="K20" s="89" t="str">
        <f aca="false">Sayfa2!O14</f>
        <v> </v>
      </c>
      <c r="L20" s="89" t="str">
        <f aca="false">Sayfa2!P14</f>
        <v> </v>
      </c>
      <c r="M20" s="89" t="str">
        <f aca="false">Sayfa2!Q14</f>
        <v> </v>
      </c>
      <c r="N20" s="89" t="str">
        <f aca="false">Sayfa2!R14</f>
        <v> </v>
      </c>
      <c r="O20" s="89" t="str">
        <f aca="false">Sayfa2!S14</f>
        <v> </v>
      </c>
      <c r="P20" s="89" t="str">
        <f aca="false">Sayfa2!T14</f>
        <v> </v>
      </c>
      <c r="Q20" s="89" t="str">
        <f aca="false">Sayfa2!U14</f>
        <v> </v>
      </c>
      <c r="R20" s="89" t="str">
        <f aca="false">Sayfa2!V14</f>
        <v> </v>
      </c>
      <c r="S20" s="92" t="str">
        <f aca="false">Sayfa2!W14</f>
        <v> </v>
      </c>
      <c r="T20" s="91" t="str">
        <f aca="false">Sayfa2!Y14</f>
        <v> </v>
      </c>
      <c r="U20" s="89" t="str">
        <f aca="false">Sayfa2!Z14</f>
        <v> </v>
      </c>
      <c r="V20" s="89" t="str">
        <f aca="false">Sayfa2!AA14</f>
        <v> </v>
      </c>
      <c r="W20" s="89" t="str">
        <f aca="false">Sayfa2!AB14</f>
        <v> </v>
      </c>
      <c r="X20" s="93" t="str">
        <f aca="false">Sayfa2!AC14</f>
        <v> </v>
      </c>
      <c r="Y20" s="85"/>
      <c r="Z20" s="94" t="n">
        <f aca="false">eokul!$H11</f>
        <v>0</v>
      </c>
      <c r="AA20" s="95" t="str">
        <f aca="false">IF(Z20&gt;84,"BEŞ",IF(Z20&gt;69,"DÖRT",IF(Z20&gt;54,"ÜÇ",IF(Z20&gt;44,"İKİ",IF(Z20&gt;0,"BİR","BOŞ")))))</f>
        <v>BOŞ</v>
      </c>
    </row>
    <row r="21" s="73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2!H15</f>
        <v> </v>
      </c>
      <c r="F21" s="89" t="str">
        <f aca="false">Sayfa2!I15</f>
        <v> </v>
      </c>
      <c r="G21" s="89" t="str">
        <f aca="false">Sayfa2!J15</f>
        <v> </v>
      </c>
      <c r="H21" s="89" t="str">
        <f aca="false">Sayfa2!K15</f>
        <v> </v>
      </c>
      <c r="I21" s="90" t="str">
        <f aca="false">Sayfa2!L15</f>
        <v> </v>
      </c>
      <c r="J21" s="91" t="str">
        <f aca="false">Sayfa2!N15</f>
        <v> </v>
      </c>
      <c r="K21" s="89" t="str">
        <f aca="false">Sayfa2!O15</f>
        <v> </v>
      </c>
      <c r="L21" s="89" t="str">
        <f aca="false">Sayfa2!P15</f>
        <v> </v>
      </c>
      <c r="M21" s="89" t="str">
        <f aca="false">Sayfa2!Q15</f>
        <v> </v>
      </c>
      <c r="N21" s="89" t="str">
        <f aca="false">Sayfa2!R15</f>
        <v> </v>
      </c>
      <c r="O21" s="89" t="str">
        <f aca="false">Sayfa2!S15</f>
        <v> </v>
      </c>
      <c r="P21" s="89" t="str">
        <f aca="false">Sayfa2!T15</f>
        <v> </v>
      </c>
      <c r="Q21" s="89" t="str">
        <f aca="false">Sayfa2!U15</f>
        <v> </v>
      </c>
      <c r="R21" s="89" t="str">
        <f aca="false">Sayfa2!V15</f>
        <v> </v>
      </c>
      <c r="S21" s="92" t="str">
        <f aca="false">Sayfa2!W15</f>
        <v> </v>
      </c>
      <c r="T21" s="91" t="str">
        <f aca="false">Sayfa2!Y15</f>
        <v> </v>
      </c>
      <c r="U21" s="89" t="str">
        <f aca="false">Sayfa2!Z15</f>
        <v> </v>
      </c>
      <c r="V21" s="89" t="str">
        <f aca="false">Sayfa2!AA15</f>
        <v> </v>
      </c>
      <c r="W21" s="89" t="str">
        <f aca="false">Sayfa2!AB15</f>
        <v> </v>
      </c>
      <c r="X21" s="93" t="str">
        <f aca="false">Sayfa2!AC15</f>
        <v> </v>
      </c>
      <c r="Y21" s="85"/>
      <c r="Z21" s="94" t="n">
        <f aca="false">eokul!$H12</f>
        <v>0</v>
      </c>
      <c r="AA21" s="95" t="str">
        <f aca="false">IF(Z21&gt;84,"BEŞ",IF(Z21&gt;69,"DÖRT",IF(Z21&gt;54,"ÜÇ",IF(Z21&gt;44,"İKİ",IF(Z21&gt;0,"BİR","BOŞ")))))</f>
        <v>BOŞ</v>
      </c>
    </row>
    <row r="22" s="73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2!H16</f>
        <v> </v>
      </c>
      <c r="F22" s="89" t="str">
        <f aca="false">Sayfa2!I16</f>
        <v> </v>
      </c>
      <c r="G22" s="89" t="str">
        <f aca="false">Sayfa2!J16</f>
        <v> </v>
      </c>
      <c r="H22" s="89" t="str">
        <f aca="false">Sayfa2!K16</f>
        <v> </v>
      </c>
      <c r="I22" s="90" t="str">
        <f aca="false">Sayfa2!L16</f>
        <v> </v>
      </c>
      <c r="J22" s="91" t="str">
        <f aca="false">Sayfa2!N16</f>
        <v> </v>
      </c>
      <c r="K22" s="89" t="str">
        <f aca="false">Sayfa2!O16</f>
        <v> </v>
      </c>
      <c r="L22" s="89" t="str">
        <f aca="false">Sayfa2!P16</f>
        <v> </v>
      </c>
      <c r="M22" s="89" t="str">
        <f aca="false">Sayfa2!Q16</f>
        <v> </v>
      </c>
      <c r="N22" s="89" t="str">
        <f aca="false">Sayfa2!R16</f>
        <v> </v>
      </c>
      <c r="O22" s="89" t="str">
        <f aca="false">Sayfa2!S16</f>
        <v> </v>
      </c>
      <c r="P22" s="89" t="str">
        <f aca="false">Sayfa2!T16</f>
        <v> </v>
      </c>
      <c r="Q22" s="89" t="str">
        <f aca="false">Sayfa2!U16</f>
        <v> </v>
      </c>
      <c r="R22" s="89" t="str">
        <f aca="false">Sayfa2!V16</f>
        <v> </v>
      </c>
      <c r="S22" s="92" t="str">
        <f aca="false">Sayfa2!W16</f>
        <v> </v>
      </c>
      <c r="T22" s="91" t="str">
        <f aca="false">Sayfa2!Y16</f>
        <v> </v>
      </c>
      <c r="U22" s="89" t="str">
        <f aca="false">Sayfa2!Z16</f>
        <v> </v>
      </c>
      <c r="V22" s="89" t="str">
        <f aca="false">Sayfa2!AA16</f>
        <v> </v>
      </c>
      <c r="W22" s="89" t="str">
        <f aca="false">Sayfa2!AB16</f>
        <v> </v>
      </c>
      <c r="X22" s="93" t="str">
        <f aca="false">Sayfa2!AC16</f>
        <v> </v>
      </c>
      <c r="Y22" s="85"/>
      <c r="Z22" s="94" t="n">
        <f aca="false">eokul!$H13</f>
        <v>0</v>
      </c>
      <c r="AA22" s="95" t="str">
        <f aca="false">IF(Z22&gt;84,"BEŞ",IF(Z22&gt;69,"DÖRT",IF(Z22&gt;54,"ÜÇ",IF(Z22&gt;44,"İKİ",IF(Z22&gt;0,"BİR","BOŞ")))))</f>
        <v>BOŞ</v>
      </c>
    </row>
    <row r="23" s="73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2!H17</f>
        <v> </v>
      </c>
      <c r="F23" s="89" t="str">
        <f aca="false">Sayfa2!I17</f>
        <v> </v>
      </c>
      <c r="G23" s="89" t="str">
        <f aca="false">Sayfa2!J17</f>
        <v> </v>
      </c>
      <c r="H23" s="89" t="str">
        <f aca="false">Sayfa2!K17</f>
        <v> </v>
      </c>
      <c r="I23" s="90" t="str">
        <f aca="false">Sayfa2!L17</f>
        <v> </v>
      </c>
      <c r="J23" s="91" t="str">
        <f aca="false">Sayfa2!N17</f>
        <v> </v>
      </c>
      <c r="K23" s="89" t="str">
        <f aca="false">Sayfa2!O17</f>
        <v> </v>
      </c>
      <c r="L23" s="89" t="str">
        <f aca="false">Sayfa2!P17</f>
        <v> </v>
      </c>
      <c r="M23" s="89" t="str">
        <f aca="false">Sayfa2!Q17</f>
        <v> </v>
      </c>
      <c r="N23" s="89" t="str">
        <f aca="false">Sayfa2!R17</f>
        <v> </v>
      </c>
      <c r="O23" s="89" t="str">
        <f aca="false">Sayfa2!S17</f>
        <v> </v>
      </c>
      <c r="P23" s="89" t="str">
        <f aca="false">Sayfa2!T17</f>
        <v> </v>
      </c>
      <c r="Q23" s="89" t="str">
        <f aca="false">Sayfa2!U17</f>
        <v> </v>
      </c>
      <c r="R23" s="89" t="str">
        <f aca="false">Sayfa2!V17</f>
        <v> </v>
      </c>
      <c r="S23" s="92" t="str">
        <f aca="false">Sayfa2!W17</f>
        <v> </v>
      </c>
      <c r="T23" s="91" t="str">
        <f aca="false">Sayfa2!Y17</f>
        <v> </v>
      </c>
      <c r="U23" s="89" t="str">
        <f aca="false">Sayfa2!Z17</f>
        <v> </v>
      </c>
      <c r="V23" s="89" t="str">
        <f aca="false">Sayfa2!AA17</f>
        <v> </v>
      </c>
      <c r="W23" s="89" t="str">
        <f aca="false">Sayfa2!AB17</f>
        <v> </v>
      </c>
      <c r="X23" s="93" t="str">
        <f aca="false">Sayfa2!AC17</f>
        <v> </v>
      </c>
      <c r="Y23" s="85"/>
      <c r="Z23" s="94" t="n">
        <f aca="false">eokul!$H14</f>
        <v>0</v>
      </c>
      <c r="AA23" s="95" t="str">
        <f aca="false">IF(Z23&gt;84,"BEŞ",IF(Z23&gt;69,"DÖRT",IF(Z23&gt;54,"ÜÇ",IF(Z23&gt;44,"İKİ",IF(Z23&gt;0,"BİR","BOŞ")))))</f>
        <v>BOŞ</v>
      </c>
    </row>
    <row r="24" s="73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2!H18</f>
        <v> </v>
      </c>
      <c r="F24" s="89" t="str">
        <f aca="false">Sayfa2!I18</f>
        <v> </v>
      </c>
      <c r="G24" s="89" t="str">
        <f aca="false">Sayfa2!J18</f>
        <v> </v>
      </c>
      <c r="H24" s="89" t="str">
        <f aca="false">Sayfa2!K18</f>
        <v> </v>
      </c>
      <c r="I24" s="90" t="str">
        <f aca="false">Sayfa2!L18</f>
        <v> </v>
      </c>
      <c r="J24" s="91" t="str">
        <f aca="false">Sayfa2!N18</f>
        <v> </v>
      </c>
      <c r="K24" s="89" t="str">
        <f aca="false">Sayfa2!O18</f>
        <v> </v>
      </c>
      <c r="L24" s="89" t="str">
        <f aca="false">Sayfa2!P18</f>
        <v> </v>
      </c>
      <c r="M24" s="89" t="str">
        <f aca="false">Sayfa2!Q18</f>
        <v> </v>
      </c>
      <c r="N24" s="89" t="str">
        <f aca="false">Sayfa2!R18</f>
        <v> </v>
      </c>
      <c r="O24" s="89" t="str">
        <f aca="false">Sayfa2!S18</f>
        <v> </v>
      </c>
      <c r="P24" s="89" t="str">
        <f aca="false">Sayfa2!T18</f>
        <v> </v>
      </c>
      <c r="Q24" s="89" t="str">
        <f aca="false">Sayfa2!U18</f>
        <v> </v>
      </c>
      <c r="R24" s="89" t="str">
        <f aca="false">Sayfa2!V18</f>
        <v> </v>
      </c>
      <c r="S24" s="92" t="str">
        <f aca="false">Sayfa2!W18</f>
        <v> </v>
      </c>
      <c r="T24" s="91" t="str">
        <f aca="false">Sayfa2!Y18</f>
        <v> </v>
      </c>
      <c r="U24" s="89" t="str">
        <f aca="false">Sayfa2!Z18</f>
        <v> </v>
      </c>
      <c r="V24" s="89" t="str">
        <f aca="false">Sayfa2!AA18</f>
        <v> </v>
      </c>
      <c r="W24" s="89" t="str">
        <f aca="false">Sayfa2!AB18</f>
        <v> </v>
      </c>
      <c r="X24" s="93" t="str">
        <f aca="false">Sayfa2!AC18</f>
        <v> </v>
      </c>
      <c r="Y24" s="85"/>
      <c r="Z24" s="94" t="n">
        <f aca="false">eokul!$H15</f>
        <v>0</v>
      </c>
      <c r="AA24" s="95" t="str">
        <f aca="false">IF(Z24&gt;84,"BEŞ",IF(Z24&gt;69,"DÖRT",IF(Z24&gt;54,"ÜÇ",IF(Z24&gt;44,"İKİ",IF(Z24&gt;0,"BİR","BOŞ")))))</f>
        <v>BOŞ</v>
      </c>
    </row>
    <row r="25" s="73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2!H19</f>
        <v> </v>
      </c>
      <c r="F25" s="89" t="str">
        <f aca="false">Sayfa2!I19</f>
        <v> </v>
      </c>
      <c r="G25" s="89" t="str">
        <f aca="false">Sayfa2!J19</f>
        <v> </v>
      </c>
      <c r="H25" s="89" t="str">
        <f aca="false">Sayfa2!K19</f>
        <v> </v>
      </c>
      <c r="I25" s="90" t="str">
        <f aca="false">Sayfa2!L19</f>
        <v> </v>
      </c>
      <c r="J25" s="91" t="str">
        <f aca="false">Sayfa2!N19</f>
        <v> </v>
      </c>
      <c r="K25" s="89" t="str">
        <f aca="false">Sayfa2!O19</f>
        <v> </v>
      </c>
      <c r="L25" s="89" t="str">
        <f aca="false">Sayfa2!P19</f>
        <v> </v>
      </c>
      <c r="M25" s="89" t="str">
        <f aca="false">Sayfa2!Q19</f>
        <v> </v>
      </c>
      <c r="N25" s="89" t="str">
        <f aca="false">Sayfa2!R19</f>
        <v> </v>
      </c>
      <c r="O25" s="89" t="str">
        <f aca="false">Sayfa2!S19</f>
        <v> </v>
      </c>
      <c r="P25" s="89" t="str">
        <f aca="false">Sayfa2!T19</f>
        <v> </v>
      </c>
      <c r="Q25" s="89" t="str">
        <f aca="false">Sayfa2!U19</f>
        <v> </v>
      </c>
      <c r="R25" s="89" t="str">
        <f aca="false">Sayfa2!V19</f>
        <v> </v>
      </c>
      <c r="S25" s="92" t="str">
        <f aca="false">Sayfa2!W19</f>
        <v> </v>
      </c>
      <c r="T25" s="91" t="str">
        <f aca="false">Sayfa2!Y19</f>
        <v> </v>
      </c>
      <c r="U25" s="89" t="str">
        <f aca="false">Sayfa2!Z19</f>
        <v> </v>
      </c>
      <c r="V25" s="89" t="str">
        <f aca="false">Sayfa2!AA19</f>
        <v> </v>
      </c>
      <c r="W25" s="89" t="str">
        <f aca="false">Sayfa2!AB19</f>
        <v> </v>
      </c>
      <c r="X25" s="93" t="str">
        <f aca="false">Sayfa2!AC19</f>
        <v> </v>
      </c>
      <c r="Y25" s="85"/>
      <c r="Z25" s="94" t="n">
        <f aca="false">eokul!$H16</f>
        <v>0</v>
      </c>
      <c r="AA25" s="95" t="str">
        <f aca="false">IF(Z25&gt;84,"BEŞ",IF(Z25&gt;69,"DÖRT",IF(Z25&gt;54,"ÜÇ",IF(Z25&gt;44,"İKİ",IF(Z25&gt;0,"BİR","BOŞ")))))</f>
        <v>BOŞ</v>
      </c>
    </row>
    <row r="26" s="73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2!H20</f>
        <v> </v>
      </c>
      <c r="F26" s="89" t="str">
        <f aca="false">Sayfa2!I20</f>
        <v> </v>
      </c>
      <c r="G26" s="89" t="str">
        <f aca="false">Sayfa2!J20</f>
        <v> </v>
      </c>
      <c r="H26" s="89" t="str">
        <f aca="false">Sayfa2!K20</f>
        <v> </v>
      </c>
      <c r="I26" s="90" t="str">
        <f aca="false">Sayfa2!L20</f>
        <v> </v>
      </c>
      <c r="J26" s="91" t="str">
        <f aca="false">Sayfa2!N20</f>
        <v> </v>
      </c>
      <c r="K26" s="89" t="str">
        <f aca="false">Sayfa2!O20</f>
        <v> </v>
      </c>
      <c r="L26" s="89" t="str">
        <f aca="false">Sayfa2!P20</f>
        <v> </v>
      </c>
      <c r="M26" s="89" t="str">
        <f aca="false">Sayfa2!Q20</f>
        <v> </v>
      </c>
      <c r="N26" s="89" t="str">
        <f aca="false">Sayfa2!R20</f>
        <v> </v>
      </c>
      <c r="O26" s="89" t="str">
        <f aca="false">Sayfa2!S20</f>
        <v> </v>
      </c>
      <c r="P26" s="89" t="str">
        <f aca="false">Sayfa2!T20</f>
        <v> </v>
      </c>
      <c r="Q26" s="89" t="str">
        <f aca="false">Sayfa2!U20</f>
        <v> </v>
      </c>
      <c r="R26" s="89" t="str">
        <f aca="false">Sayfa2!V20</f>
        <v> </v>
      </c>
      <c r="S26" s="92" t="str">
        <f aca="false">Sayfa2!W20</f>
        <v> </v>
      </c>
      <c r="T26" s="91" t="str">
        <f aca="false">Sayfa2!Y20</f>
        <v> </v>
      </c>
      <c r="U26" s="89" t="str">
        <f aca="false">Sayfa2!Z20</f>
        <v> </v>
      </c>
      <c r="V26" s="89" t="str">
        <f aca="false">Sayfa2!AA20</f>
        <v> </v>
      </c>
      <c r="W26" s="89" t="str">
        <f aca="false">Sayfa2!AB20</f>
        <v> </v>
      </c>
      <c r="X26" s="93" t="str">
        <f aca="false">Sayfa2!AC20</f>
        <v> </v>
      </c>
      <c r="Y26" s="85"/>
      <c r="Z26" s="94" t="n">
        <f aca="false">eokul!$H17</f>
        <v>0</v>
      </c>
      <c r="AA26" s="95" t="str">
        <f aca="false">IF(Z26&gt;84,"BEŞ",IF(Z26&gt;69,"DÖRT",IF(Z26&gt;54,"ÜÇ",IF(Z26&gt;44,"İKİ",IF(Z26&gt;0,"BİR","BOŞ")))))</f>
        <v>BOŞ</v>
      </c>
    </row>
    <row r="27" s="73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2!H21</f>
        <v> </v>
      </c>
      <c r="F27" s="89" t="str">
        <f aca="false">Sayfa2!I21</f>
        <v> </v>
      </c>
      <c r="G27" s="89" t="str">
        <f aca="false">Sayfa2!J21</f>
        <v> </v>
      </c>
      <c r="H27" s="89" t="str">
        <f aca="false">Sayfa2!K21</f>
        <v> </v>
      </c>
      <c r="I27" s="90" t="str">
        <f aca="false">Sayfa2!L21</f>
        <v> </v>
      </c>
      <c r="J27" s="91" t="str">
        <f aca="false">Sayfa2!N21</f>
        <v> </v>
      </c>
      <c r="K27" s="89" t="str">
        <f aca="false">Sayfa2!O21</f>
        <v> </v>
      </c>
      <c r="L27" s="89" t="str">
        <f aca="false">Sayfa2!P21</f>
        <v> </v>
      </c>
      <c r="M27" s="89" t="str">
        <f aca="false">Sayfa2!Q21</f>
        <v> </v>
      </c>
      <c r="N27" s="89" t="str">
        <f aca="false">Sayfa2!R21</f>
        <v> </v>
      </c>
      <c r="O27" s="89" t="str">
        <f aca="false">Sayfa2!S21</f>
        <v> </v>
      </c>
      <c r="P27" s="89" t="str">
        <f aca="false">Sayfa2!T21</f>
        <v> </v>
      </c>
      <c r="Q27" s="89" t="str">
        <f aca="false">Sayfa2!U21</f>
        <v> </v>
      </c>
      <c r="R27" s="89" t="str">
        <f aca="false">Sayfa2!V21</f>
        <v> </v>
      </c>
      <c r="S27" s="92" t="str">
        <f aca="false">Sayfa2!W21</f>
        <v> </v>
      </c>
      <c r="T27" s="91" t="str">
        <f aca="false">Sayfa2!Y21</f>
        <v> </v>
      </c>
      <c r="U27" s="89" t="str">
        <f aca="false">Sayfa2!Z21</f>
        <v> </v>
      </c>
      <c r="V27" s="89" t="str">
        <f aca="false">Sayfa2!AA21</f>
        <v> </v>
      </c>
      <c r="W27" s="89" t="str">
        <f aca="false">Sayfa2!AB21</f>
        <v> </v>
      </c>
      <c r="X27" s="93" t="str">
        <f aca="false">Sayfa2!AC21</f>
        <v> </v>
      </c>
      <c r="Y27" s="85"/>
      <c r="Z27" s="94" t="n">
        <f aca="false">eokul!$H18</f>
        <v>0</v>
      </c>
      <c r="AA27" s="95" t="str">
        <f aca="false">IF(Z27&gt;84,"BEŞ",IF(Z27&gt;69,"DÖRT",IF(Z27&gt;54,"ÜÇ",IF(Z27&gt;44,"İKİ",IF(Z27&gt;0,"BİR","BOŞ")))))</f>
        <v>BOŞ</v>
      </c>
    </row>
    <row r="28" s="73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2!H22</f>
        <v> </v>
      </c>
      <c r="F28" s="89" t="str">
        <f aca="false">Sayfa2!I22</f>
        <v> </v>
      </c>
      <c r="G28" s="89" t="str">
        <f aca="false">Sayfa2!J22</f>
        <v> </v>
      </c>
      <c r="H28" s="89" t="str">
        <f aca="false">Sayfa2!K22</f>
        <v> </v>
      </c>
      <c r="I28" s="90" t="str">
        <f aca="false">Sayfa2!L22</f>
        <v> </v>
      </c>
      <c r="J28" s="91" t="str">
        <f aca="false">Sayfa2!N22</f>
        <v> </v>
      </c>
      <c r="K28" s="89" t="str">
        <f aca="false">Sayfa2!O22</f>
        <v> </v>
      </c>
      <c r="L28" s="89" t="str">
        <f aca="false">Sayfa2!P22</f>
        <v> </v>
      </c>
      <c r="M28" s="89" t="str">
        <f aca="false">Sayfa2!Q22</f>
        <v> </v>
      </c>
      <c r="N28" s="89" t="str">
        <f aca="false">Sayfa2!R22</f>
        <v> </v>
      </c>
      <c r="O28" s="89" t="str">
        <f aca="false">Sayfa2!S22</f>
        <v> </v>
      </c>
      <c r="P28" s="89" t="str">
        <f aca="false">Sayfa2!T22</f>
        <v> </v>
      </c>
      <c r="Q28" s="89" t="str">
        <f aca="false">Sayfa2!U22</f>
        <v> </v>
      </c>
      <c r="R28" s="89" t="str">
        <f aca="false">Sayfa2!V22</f>
        <v> </v>
      </c>
      <c r="S28" s="92" t="str">
        <f aca="false">Sayfa2!W22</f>
        <v> </v>
      </c>
      <c r="T28" s="91" t="str">
        <f aca="false">Sayfa2!Y22</f>
        <v> </v>
      </c>
      <c r="U28" s="89" t="str">
        <f aca="false">Sayfa2!Z22</f>
        <v> </v>
      </c>
      <c r="V28" s="89" t="str">
        <f aca="false">Sayfa2!AA22</f>
        <v> </v>
      </c>
      <c r="W28" s="89" t="str">
        <f aca="false">Sayfa2!AB22</f>
        <v> </v>
      </c>
      <c r="X28" s="93" t="str">
        <f aca="false">Sayfa2!AC22</f>
        <v> </v>
      </c>
      <c r="Y28" s="85"/>
      <c r="Z28" s="94" t="n">
        <f aca="false">eokul!$H19</f>
        <v>0</v>
      </c>
      <c r="AA28" s="95" t="str">
        <f aca="false">IF(Z28&gt;84,"BEŞ",IF(Z28&gt;69,"DÖRT",IF(Z28&gt;54,"ÜÇ",IF(Z28&gt;44,"İKİ",IF(Z28&gt;0,"BİR","BOŞ")))))</f>
        <v>BOŞ</v>
      </c>
    </row>
    <row r="29" s="73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2!H23</f>
        <v> </v>
      </c>
      <c r="F29" s="89" t="str">
        <f aca="false">Sayfa2!I23</f>
        <v> </v>
      </c>
      <c r="G29" s="89" t="str">
        <f aca="false">Sayfa2!J23</f>
        <v> </v>
      </c>
      <c r="H29" s="89" t="str">
        <f aca="false">Sayfa2!K23</f>
        <v> </v>
      </c>
      <c r="I29" s="90" t="str">
        <f aca="false">Sayfa2!L23</f>
        <v> </v>
      </c>
      <c r="J29" s="91" t="str">
        <f aca="false">Sayfa2!N23</f>
        <v> </v>
      </c>
      <c r="K29" s="89" t="str">
        <f aca="false">Sayfa2!O23</f>
        <v> </v>
      </c>
      <c r="L29" s="89" t="str">
        <f aca="false">Sayfa2!P23</f>
        <v> </v>
      </c>
      <c r="M29" s="89" t="str">
        <f aca="false">Sayfa2!Q23</f>
        <v> </v>
      </c>
      <c r="N29" s="89" t="str">
        <f aca="false">Sayfa2!R23</f>
        <v> </v>
      </c>
      <c r="O29" s="89" t="str">
        <f aca="false">Sayfa2!S23</f>
        <v> </v>
      </c>
      <c r="P29" s="89" t="str">
        <f aca="false">Sayfa2!T23</f>
        <v> </v>
      </c>
      <c r="Q29" s="89" t="str">
        <f aca="false">Sayfa2!U23</f>
        <v> </v>
      </c>
      <c r="R29" s="89" t="str">
        <f aca="false">Sayfa2!V23</f>
        <v> </v>
      </c>
      <c r="S29" s="92" t="str">
        <f aca="false">Sayfa2!W23</f>
        <v> </v>
      </c>
      <c r="T29" s="91" t="str">
        <f aca="false">Sayfa2!Y23</f>
        <v> </v>
      </c>
      <c r="U29" s="89" t="str">
        <f aca="false">Sayfa2!Z23</f>
        <v> </v>
      </c>
      <c r="V29" s="89" t="str">
        <f aca="false">Sayfa2!AA23</f>
        <v> </v>
      </c>
      <c r="W29" s="89" t="str">
        <f aca="false">Sayfa2!AB23</f>
        <v> </v>
      </c>
      <c r="X29" s="93" t="str">
        <f aca="false">Sayfa2!AC23</f>
        <v> </v>
      </c>
      <c r="Y29" s="85"/>
      <c r="Z29" s="94" t="n">
        <f aca="false">eokul!$H20</f>
        <v>0</v>
      </c>
      <c r="AA29" s="95" t="str">
        <f aca="false">IF(Z29&gt;84,"BEŞ",IF(Z29&gt;69,"DÖRT",IF(Z29&gt;54,"ÜÇ",IF(Z29&gt;44,"İKİ",IF(Z29&gt;0,"BİR","BOŞ")))))</f>
        <v>BOŞ</v>
      </c>
    </row>
    <row r="30" s="73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2!H24</f>
        <v> </v>
      </c>
      <c r="F30" s="89" t="str">
        <f aca="false">Sayfa2!I24</f>
        <v> </v>
      </c>
      <c r="G30" s="89" t="str">
        <f aca="false">Sayfa2!J24</f>
        <v> </v>
      </c>
      <c r="H30" s="89" t="str">
        <f aca="false">Sayfa2!K24</f>
        <v> </v>
      </c>
      <c r="I30" s="90" t="str">
        <f aca="false">Sayfa2!L24</f>
        <v> </v>
      </c>
      <c r="J30" s="91" t="str">
        <f aca="false">Sayfa2!N24</f>
        <v> </v>
      </c>
      <c r="K30" s="89" t="str">
        <f aca="false">Sayfa2!O24</f>
        <v> </v>
      </c>
      <c r="L30" s="89" t="str">
        <f aca="false">Sayfa2!P24</f>
        <v> </v>
      </c>
      <c r="M30" s="89" t="str">
        <f aca="false">Sayfa2!Q24</f>
        <v> </v>
      </c>
      <c r="N30" s="89" t="str">
        <f aca="false">Sayfa2!R24</f>
        <v> </v>
      </c>
      <c r="O30" s="89" t="str">
        <f aca="false">Sayfa2!S24</f>
        <v> </v>
      </c>
      <c r="P30" s="89" t="str">
        <f aca="false">Sayfa2!T24</f>
        <v> </v>
      </c>
      <c r="Q30" s="89" t="str">
        <f aca="false">Sayfa2!U24</f>
        <v> </v>
      </c>
      <c r="R30" s="89" t="str">
        <f aca="false">Sayfa2!V24</f>
        <v> </v>
      </c>
      <c r="S30" s="92" t="str">
        <f aca="false">Sayfa2!W24</f>
        <v> </v>
      </c>
      <c r="T30" s="91" t="str">
        <f aca="false">Sayfa2!Y24</f>
        <v> </v>
      </c>
      <c r="U30" s="89" t="str">
        <f aca="false">Sayfa2!Z24</f>
        <v> </v>
      </c>
      <c r="V30" s="89" t="str">
        <f aca="false">Sayfa2!AA24</f>
        <v> </v>
      </c>
      <c r="W30" s="89" t="str">
        <f aca="false">Sayfa2!AB24</f>
        <v> </v>
      </c>
      <c r="X30" s="93" t="str">
        <f aca="false">Sayfa2!AC24</f>
        <v> </v>
      </c>
      <c r="Y30" s="85"/>
      <c r="Z30" s="94" t="n">
        <f aca="false">eokul!$H21</f>
        <v>0</v>
      </c>
      <c r="AA30" s="95" t="str">
        <f aca="false">IF(Z30&gt;84,"BEŞ",IF(Z30&gt;69,"DÖRT",IF(Z30&gt;54,"ÜÇ",IF(Z30&gt;44,"İKİ",IF(Z30&gt;0,"BİR","BOŞ")))))</f>
        <v>BOŞ</v>
      </c>
    </row>
    <row r="31" s="73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2!H25</f>
        <v> </v>
      </c>
      <c r="F31" s="89" t="str">
        <f aca="false">Sayfa2!I25</f>
        <v> </v>
      </c>
      <c r="G31" s="89" t="str">
        <f aca="false">Sayfa2!J25</f>
        <v> </v>
      </c>
      <c r="H31" s="89" t="str">
        <f aca="false">Sayfa2!K25</f>
        <v> </v>
      </c>
      <c r="I31" s="90" t="str">
        <f aca="false">Sayfa2!L25</f>
        <v> </v>
      </c>
      <c r="J31" s="91" t="str">
        <f aca="false">Sayfa2!N25</f>
        <v> </v>
      </c>
      <c r="K31" s="89" t="str">
        <f aca="false">Sayfa2!O25</f>
        <v> </v>
      </c>
      <c r="L31" s="89" t="str">
        <f aca="false">Sayfa2!P25</f>
        <v> </v>
      </c>
      <c r="M31" s="89" t="str">
        <f aca="false">Sayfa2!Q25</f>
        <v> </v>
      </c>
      <c r="N31" s="89" t="str">
        <f aca="false">Sayfa2!R25</f>
        <v> </v>
      </c>
      <c r="O31" s="89" t="str">
        <f aca="false">Sayfa2!S25</f>
        <v> </v>
      </c>
      <c r="P31" s="89" t="str">
        <f aca="false">Sayfa2!T25</f>
        <v> </v>
      </c>
      <c r="Q31" s="89" t="str">
        <f aca="false">Sayfa2!U25</f>
        <v> </v>
      </c>
      <c r="R31" s="89" t="str">
        <f aca="false">Sayfa2!V25</f>
        <v> </v>
      </c>
      <c r="S31" s="92" t="str">
        <f aca="false">Sayfa2!W25</f>
        <v> </v>
      </c>
      <c r="T31" s="91" t="str">
        <f aca="false">Sayfa2!Y25</f>
        <v> </v>
      </c>
      <c r="U31" s="89" t="str">
        <f aca="false">Sayfa2!Z25</f>
        <v> </v>
      </c>
      <c r="V31" s="89" t="str">
        <f aca="false">Sayfa2!AA25</f>
        <v> </v>
      </c>
      <c r="W31" s="89" t="str">
        <f aca="false">Sayfa2!AB25</f>
        <v> </v>
      </c>
      <c r="X31" s="93" t="str">
        <f aca="false">Sayfa2!AC25</f>
        <v> </v>
      </c>
      <c r="Y31" s="85"/>
      <c r="Z31" s="94" t="n">
        <f aca="false">eokul!$H22</f>
        <v>0</v>
      </c>
      <c r="AA31" s="95" t="str">
        <f aca="false">IF(Z31&gt;84,"BEŞ",IF(Z31&gt;69,"DÖRT",IF(Z31&gt;54,"ÜÇ",IF(Z31&gt;44,"İKİ",IF(Z31&gt;0,"BİR","BOŞ")))))</f>
        <v>BOŞ</v>
      </c>
    </row>
    <row r="32" s="73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2!H26</f>
        <v> </v>
      </c>
      <c r="F32" s="89" t="str">
        <f aca="false">Sayfa2!I26</f>
        <v> </v>
      </c>
      <c r="G32" s="89" t="str">
        <f aca="false">Sayfa2!J26</f>
        <v> </v>
      </c>
      <c r="H32" s="89" t="str">
        <f aca="false">Sayfa2!K26</f>
        <v> </v>
      </c>
      <c r="I32" s="90" t="str">
        <f aca="false">Sayfa2!L26</f>
        <v> </v>
      </c>
      <c r="J32" s="91" t="str">
        <f aca="false">Sayfa2!N26</f>
        <v> </v>
      </c>
      <c r="K32" s="89" t="str">
        <f aca="false">Sayfa2!O26</f>
        <v> </v>
      </c>
      <c r="L32" s="89" t="str">
        <f aca="false">Sayfa2!P26</f>
        <v> </v>
      </c>
      <c r="M32" s="89" t="str">
        <f aca="false">Sayfa2!Q26</f>
        <v> </v>
      </c>
      <c r="N32" s="89" t="str">
        <f aca="false">Sayfa2!R26</f>
        <v> </v>
      </c>
      <c r="O32" s="89" t="str">
        <f aca="false">Sayfa2!S26</f>
        <v> </v>
      </c>
      <c r="P32" s="89" t="str">
        <f aca="false">Sayfa2!T26</f>
        <v> </v>
      </c>
      <c r="Q32" s="89" t="str">
        <f aca="false">Sayfa2!U26</f>
        <v> </v>
      </c>
      <c r="R32" s="89" t="str">
        <f aca="false">Sayfa2!V26</f>
        <v> </v>
      </c>
      <c r="S32" s="92" t="str">
        <f aca="false">Sayfa2!W26</f>
        <v> </v>
      </c>
      <c r="T32" s="91" t="str">
        <f aca="false">Sayfa2!Y26</f>
        <v> </v>
      </c>
      <c r="U32" s="89" t="str">
        <f aca="false">Sayfa2!Z26</f>
        <v> </v>
      </c>
      <c r="V32" s="89" t="str">
        <f aca="false">Sayfa2!AA26</f>
        <v> </v>
      </c>
      <c r="W32" s="89" t="str">
        <f aca="false">Sayfa2!AB26</f>
        <v> </v>
      </c>
      <c r="X32" s="93" t="str">
        <f aca="false">Sayfa2!AC26</f>
        <v> </v>
      </c>
      <c r="Y32" s="85"/>
      <c r="Z32" s="94" t="n">
        <f aca="false">eokul!$H23</f>
        <v>0</v>
      </c>
      <c r="AA32" s="95" t="str">
        <f aca="false">IF(Z32&gt;84,"BEŞ",IF(Z32&gt;69,"DÖRT",IF(Z32&gt;54,"ÜÇ",IF(Z32&gt;44,"İKİ",IF(Z32&gt;0,"BİR","BOŞ")))))</f>
        <v>BOŞ</v>
      </c>
    </row>
    <row r="33" s="73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2!H27</f>
        <v> </v>
      </c>
      <c r="F33" s="89" t="str">
        <f aca="false">Sayfa2!I27</f>
        <v> </v>
      </c>
      <c r="G33" s="89" t="str">
        <f aca="false">Sayfa2!J27</f>
        <v> </v>
      </c>
      <c r="H33" s="89" t="str">
        <f aca="false">Sayfa2!K27</f>
        <v> </v>
      </c>
      <c r="I33" s="90" t="str">
        <f aca="false">Sayfa2!L27</f>
        <v> </v>
      </c>
      <c r="J33" s="91" t="str">
        <f aca="false">Sayfa2!N27</f>
        <v> </v>
      </c>
      <c r="K33" s="89" t="str">
        <f aca="false">Sayfa2!O27</f>
        <v> </v>
      </c>
      <c r="L33" s="89" t="str">
        <f aca="false">Sayfa2!P27</f>
        <v> </v>
      </c>
      <c r="M33" s="89" t="str">
        <f aca="false">Sayfa2!Q27</f>
        <v> </v>
      </c>
      <c r="N33" s="89" t="str">
        <f aca="false">Sayfa2!R27</f>
        <v> </v>
      </c>
      <c r="O33" s="89" t="str">
        <f aca="false">Sayfa2!S27</f>
        <v> </v>
      </c>
      <c r="P33" s="89" t="str">
        <f aca="false">Sayfa2!T27</f>
        <v> </v>
      </c>
      <c r="Q33" s="89" t="str">
        <f aca="false">Sayfa2!U27</f>
        <v> </v>
      </c>
      <c r="R33" s="89" t="str">
        <f aca="false">Sayfa2!V27</f>
        <v> </v>
      </c>
      <c r="S33" s="92" t="str">
        <f aca="false">Sayfa2!W27</f>
        <v> </v>
      </c>
      <c r="T33" s="91" t="str">
        <f aca="false">Sayfa2!Y27</f>
        <v> </v>
      </c>
      <c r="U33" s="89" t="str">
        <f aca="false">Sayfa2!Z27</f>
        <v> </v>
      </c>
      <c r="V33" s="89" t="str">
        <f aca="false">Sayfa2!AA27</f>
        <v> </v>
      </c>
      <c r="W33" s="89" t="str">
        <f aca="false">Sayfa2!AB27</f>
        <v> </v>
      </c>
      <c r="X33" s="93" t="str">
        <f aca="false">Sayfa2!AC27</f>
        <v> </v>
      </c>
      <c r="Y33" s="85"/>
      <c r="Z33" s="94" t="n">
        <f aca="false">eokul!$H24</f>
        <v>0</v>
      </c>
      <c r="AA33" s="95" t="str">
        <f aca="false">IF(Z33&gt;84,"BEŞ",IF(Z33&gt;69,"DÖRT",IF(Z33&gt;54,"ÜÇ",IF(Z33&gt;44,"İKİ",IF(Z33&gt;0,"BİR","BOŞ")))))</f>
        <v>BOŞ</v>
      </c>
    </row>
    <row r="34" s="73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2!H28</f>
        <v> </v>
      </c>
      <c r="F34" s="89" t="str">
        <f aca="false">Sayfa2!I28</f>
        <v> </v>
      </c>
      <c r="G34" s="89" t="str">
        <f aca="false">Sayfa2!J28</f>
        <v> </v>
      </c>
      <c r="H34" s="89" t="str">
        <f aca="false">Sayfa2!K28</f>
        <v> </v>
      </c>
      <c r="I34" s="90" t="str">
        <f aca="false">Sayfa2!L28</f>
        <v> </v>
      </c>
      <c r="J34" s="91" t="str">
        <f aca="false">Sayfa2!N28</f>
        <v> </v>
      </c>
      <c r="K34" s="89" t="str">
        <f aca="false">Sayfa2!O28</f>
        <v> </v>
      </c>
      <c r="L34" s="89" t="str">
        <f aca="false">Sayfa2!P28</f>
        <v> </v>
      </c>
      <c r="M34" s="89" t="str">
        <f aca="false">Sayfa2!Q28</f>
        <v> </v>
      </c>
      <c r="N34" s="89" t="str">
        <f aca="false">Sayfa2!R28</f>
        <v> </v>
      </c>
      <c r="O34" s="89" t="str">
        <f aca="false">Sayfa2!S28</f>
        <v> </v>
      </c>
      <c r="P34" s="89" t="str">
        <f aca="false">Sayfa2!T28</f>
        <v> </v>
      </c>
      <c r="Q34" s="89" t="str">
        <f aca="false">Sayfa2!U28</f>
        <v> </v>
      </c>
      <c r="R34" s="89" t="str">
        <f aca="false">Sayfa2!V28</f>
        <v> </v>
      </c>
      <c r="S34" s="92" t="str">
        <f aca="false">Sayfa2!W28</f>
        <v> </v>
      </c>
      <c r="T34" s="91" t="str">
        <f aca="false">Sayfa2!Y28</f>
        <v> </v>
      </c>
      <c r="U34" s="89" t="str">
        <f aca="false">Sayfa2!Z28</f>
        <v> </v>
      </c>
      <c r="V34" s="89" t="str">
        <f aca="false">Sayfa2!AA28</f>
        <v> </v>
      </c>
      <c r="W34" s="89" t="str">
        <f aca="false">Sayfa2!AB28</f>
        <v> </v>
      </c>
      <c r="X34" s="93" t="str">
        <f aca="false">Sayfa2!AC28</f>
        <v> </v>
      </c>
      <c r="Y34" s="85"/>
      <c r="Z34" s="94" t="n">
        <f aca="false">eokul!$H25</f>
        <v>0</v>
      </c>
      <c r="AA34" s="95" t="str">
        <f aca="false">IF(Z34&gt;84,"BEŞ",IF(Z34&gt;69,"DÖRT",IF(Z34&gt;54,"ÜÇ",IF(Z34&gt;44,"İKİ",IF(Z34&gt;0,"BİR","BOŞ")))))</f>
        <v>BOŞ</v>
      </c>
    </row>
    <row r="35" s="73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2!H29</f>
        <v> </v>
      </c>
      <c r="F35" s="89" t="str">
        <f aca="false">Sayfa2!I29</f>
        <v> </v>
      </c>
      <c r="G35" s="89" t="str">
        <f aca="false">Sayfa2!J29</f>
        <v> </v>
      </c>
      <c r="H35" s="89" t="str">
        <f aca="false">Sayfa2!K29</f>
        <v> </v>
      </c>
      <c r="I35" s="90" t="str">
        <f aca="false">Sayfa2!L29</f>
        <v> </v>
      </c>
      <c r="J35" s="91" t="str">
        <f aca="false">Sayfa2!N29</f>
        <v> </v>
      </c>
      <c r="K35" s="89" t="str">
        <f aca="false">Sayfa2!O29</f>
        <v> </v>
      </c>
      <c r="L35" s="89" t="str">
        <f aca="false">Sayfa2!P29</f>
        <v> </v>
      </c>
      <c r="M35" s="89" t="str">
        <f aca="false">Sayfa2!Q29</f>
        <v> </v>
      </c>
      <c r="N35" s="89" t="str">
        <f aca="false">Sayfa2!R29</f>
        <v> </v>
      </c>
      <c r="O35" s="89" t="str">
        <f aca="false">Sayfa2!S29</f>
        <v> </v>
      </c>
      <c r="P35" s="89" t="str">
        <f aca="false">Sayfa2!T29</f>
        <v> </v>
      </c>
      <c r="Q35" s="89" t="str">
        <f aca="false">Sayfa2!U29</f>
        <v> </v>
      </c>
      <c r="R35" s="89" t="str">
        <f aca="false">Sayfa2!V29</f>
        <v> </v>
      </c>
      <c r="S35" s="92" t="str">
        <f aca="false">Sayfa2!W29</f>
        <v> </v>
      </c>
      <c r="T35" s="91" t="str">
        <f aca="false">Sayfa2!Y29</f>
        <v> </v>
      </c>
      <c r="U35" s="89" t="str">
        <f aca="false">Sayfa2!Z29</f>
        <v> </v>
      </c>
      <c r="V35" s="89" t="str">
        <f aca="false">Sayfa2!AA29</f>
        <v> </v>
      </c>
      <c r="W35" s="89" t="str">
        <f aca="false">Sayfa2!AB29</f>
        <v> </v>
      </c>
      <c r="X35" s="93" t="str">
        <f aca="false">Sayfa2!AC29</f>
        <v> </v>
      </c>
      <c r="Y35" s="85"/>
      <c r="Z35" s="94" t="n">
        <f aca="false">eokul!$H26</f>
        <v>0</v>
      </c>
      <c r="AA35" s="95" t="str">
        <f aca="false">IF(Z35&gt;84,"BEŞ",IF(Z35&gt;69,"DÖRT",IF(Z35&gt;54,"ÜÇ",IF(Z35&gt;44,"İKİ",IF(Z35&gt;0,"BİR","BOŞ")))))</f>
        <v>BOŞ</v>
      </c>
    </row>
    <row r="36" s="73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2!H30</f>
        <v> </v>
      </c>
      <c r="F36" s="89" t="str">
        <f aca="false">Sayfa2!I30</f>
        <v> </v>
      </c>
      <c r="G36" s="89" t="str">
        <f aca="false">Sayfa2!J30</f>
        <v> </v>
      </c>
      <c r="H36" s="89" t="str">
        <f aca="false">Sayfa2!K30</f>
        <v> </v>
      </c>
      <c r="I36" s="90" t="str">
        <f aca="false">Sayfa2!L30</f>
        <v> </v>
      </c>
      <c r="J36" s="91" t="str">
        <f aca="false">Sayfa2!N30</f>
        <v> </v>
      </c>
      <c r="K36" s="89" t="str">
        <f aca="false">Sayfa2!O30</f>
        <v> </v>
      </c>
      <c r="L36" s="89" t="str">
        <f aca="false">Sayfa2!P30</f>
        <v> </v>
      </c>
      <c r="M36" s="89" t="str">
        <f aca="false">Sayfa2!Q30</f>
        <v> </v>
      </c>
      <c r="N36" s="89" t="str">
        <f aca="false">Sayfa2!R30</f>
        <v> </v>
      </c>
      <c r="O36" s="89" t="str">
        <f aca="false">Sayfa2!S30</f>
        <v> </v>
      </c>
      <c r="P36" s="89" t="str">
        <f aca="false">Sayfa2!T30</f>
        <v> </v>
      </c>
      <c r="Q36" s="89" t="str">
        <f aca="false">Sayfa2!U30</f>
        <v> </v>
      </c>
      <c r="R36" s="89" t="str">
        <f aca="false">Sayfa2!V30</f>
        <v> </v>
      </c>
      <c r="S36" s="92" t="str">
        <f aca="false">Sayfa2!W30</f>
        <v> </v>
      </c>
      <c r="T36" s="91" t="str">
        <f aca="false">Sayfa2!Y30</f>
        <v> </v>
      </c>
      <c r="U36" s="89" t="str">
        <f aca="false">Sayfa2!Z30</f>
        <v> </v>
      </c>
      <c r="V36" s="89" t="str">
        <f aca="false">Sayfa2!AA30</f>
        <v> </v>
      </c>
      <c r="W36" s="89" t="str">
        <f aca="false">Sayfa2!AB30</f>
        <v> </v>
      </c>
      <c r="X36" s="93" t="str">
        <f aca="false">Sayfa2!AC30</f>
        <v> </v>
      </c>
      <c r="Y36" s="85"/>
      <c r="Z36" s="94" t="n">
        <f aca="false">eokul!$H27</f>
        <v>0</v>
      </c>
      <c r="AA36" s="95" t="str">
        <f aca="false">IF(Z36&gt;84,"BEŞ",IF(Z36&gt;69,"DÖRT",IF(Z36&gt;54,"ÜÇ",IF(Z36&gt;44,"İKİ",IF(Z36&gt;0,"BİR","BOŞ")))))</f>
        <v>BOŞ</v>
      </c>
    </row>
    <row r="37" s="73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2!H31</f>
        <v> </v>
      </c>
      <c r="F37" s="89" t="str">
        <f aca="false">Sayfa2!I31</f>
        <v> </v>
      </c>
      <c r="G37" s="89" t="str">
        <f aca="false">Sayfa2!J31</f>
        <v> </v>
      </c>
      <c r="H37" s="89" t="str">
        <f aca="false">Sayfa2!K31</f>
        <v> </v>
      </c>
      <c r="I37" s="90" t="str">
        <f aca="false">Sayfa2!L31</f>
        <v> </v>
      </c>
      <c r="J37" s="91" t="str">
        <f aca="false">Sayfa2!N31</f>
        <v> </v>
      </c>
      <c r="K37" s="89" t="str">
        <f aca="false">Sayfa2!O31</f>
        <v> </v>
      </c>
      <c r="L37" s="89" t="str">
        <f aca="false">Sayfa2!P31</f>
        <v> </v>
      </c>
      <c r="M37" s="89" t="str">
        <f aca="false">Sayfa2!Q31</f>
        <v> </v>
      </c>
      <c r="N37" s="89" t="str">
        <f aca="false">Sayfa2!R31</f>
        <v> </v>
      </c>
      <c r="O37" s="89" t="str">
        <f aca="false">Sayfa2!S31</f>
        <v> </v>
      </c>
      <c r="P37" s="89" t="str">
        <f aca="false">Sayfa2!T31</f>
        <v> </v>
      </c>
      <c r="Q37" s="89" t="str">
        <f aca="false">Sayfa2!U31</f>
        <v> </v>
      </c>
      <c r="R37" s="89" t="str">
        <f aca="false">Sayfa2!V31</f>
        <v> </v>
      </c>
      <c r="S37" s="92" t="str">
        <f aca="false">Sayfa2!W31</f>
        <v> </v>
      </c>
      <c r="T37" s="91" t="str">
        <f aca="false">Sayfa2!Y31</f>
        <v> </v>
      </c>
      <c r="U37" s="89" t="str">
        <f aca="false">Sayfa2!Z31</f>
        <v> </v>
      </c>
      <c r="V37" s="89" t="str">
        <f aca="false">Sayfa2!AA31</f>
        <v> </v>
      </c>
      <c r="W37" s="89" t="str">
        <f aca="false">Sayfa2!AB31</f>
        <v> </v>
      </c>
      <c r="X37" s="93" t="str">
        <f aca="false">Sayfa2!AC31</f>
        <v> </v>
      </c>
      <c r="Y37" s="85"/>
      <c r="Z37" s="94" t="n">
        <f aca="false">eokul!$H28</f>
        <v>0</v>
      </c>
      <c r="AA37" s="95" t="str">
        <f aca="false">IF(Z37&gt;84,"BEŞ",IF(Z37&gt;69,"DÖRT",IF(Z37&gt;54,"ÜÇ",IF(Z37&gt;44,"İKİ",IF(Z37&gt;0,"BİR","BOŞ")))))</f>
        <v>BOŞ</v>
      </c>
    </row>
    <row r="38" s="73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2!H32</f>
        <v> </v>
      </c>
      <c r="F38" s="89" t="str">
        <f aca="false">Sayfa2!I32</f>
        <v> </v>
      </c>
      <c r="G38" s="89" t="str">
        <f aca="false">Sayfa2!J32</f>
        <v> </v>
      </c>
      <c r="H38" s="89" t="str">
        <f aca="false">Sayfa2!K32</f>
        <v> </v>
      </c>
      <c r="I38" s="90" t="str">
        <f aca="false">Sayfa2!L32</f>
        <v> </v>
      </c>
      <c r="J38" s="91" t="str">
        <f aca="false">Sayfa2!N32</f>
        <v> </v>
      </c>
      <c r="K38" s="89" t="str">
        <f aca="false">Sayfa2!O32</f>
        <v> </v>
      </c>
      <c r="L38" s="89" t="str">
        <f aca="false">Sayfa2!P32</f>
        <v> </v>
      </c>
      <c r="M38" s="89" t="str">
        <f aca="false">Sayfa2!Q32</f>
        <v> </v>
      </c>
      <c r="N38" s="89" t="str">
        <f aca="false">Sayfa2!R32</f>
        <v> </v>
      </c>
      <c r="O38" s="89" t="str">
        <f aca="false">Sayfa2!S32</f>
        <v> </v>
      </c>
      <c r="P38" s="89" t="str">
        <f aca="false">Sayfa2!T32</f>
        <v> </v>
      </c>
      <c r="Q38" s="89" t="str">
        <f aca="false">Sayfa2!U32</f>
        <v> </v>
      </c>
      <c r="R38" s="89" t="str">
        <f aca="false">Sayfa2!V32</f>
        <v> </v>
      </c>
      <c r="S38" s="92" t="str">
        <f aca="false">Sayfa2!W32</f>
        <v> </v>
      </c>
      <c r="T38" s="91" t="str">
        <f aca="false">Sayfa2!Y32</f>
        <v> </v>
      </c>
      <c r="U38" s="89" t="str">
        <f aca="false">Sayfa2!Z32</f>
        <v> </v>
      </c>
      <c r="V38" s="89" t="str">
        <f aca="false">Sayfa2!AA32</f>
        <v> </v>
      </c>
      <c r="W38" s="89" t="str">
        <f aca="false">Sayfa2!AB32</f>
        <v> </v>
      </c>
      <c r="X38" s="93" t="str">
        <f aca="false">Sayfa2!AC32</f>
        <v> </v>
      </c>
      <c r="Y38" s="85"/>
      <c r="Z38" s="94" t="n">
        <f aca="false">eokul!$H29</f>
        <v>0</v>
      </c>
      <c r="AA38" s="95" t="str">
        <f aca="false">IF(Z38&gt;84,"BEŞ",IF(Z38&gt;69,"DÖRT",IF(Z38&gt;54,"ÜÇ",IF(Z38&gt;44,"İKİ",IF(Z38&gt;0,"BİR","BOŞ")))))</f>
        <v>BOŞ</v>
      </c>
    </row>
    <row r="39" s="73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2!H33</f>
        <v> </v>
      </c>
      <c r="F39" s="89" t="str">
        <f aca="false">Sayfa2!I33</f>
        <v> </v>
      </c>
      <c r="G39" s="89" t="str">
        <f aca="false">Sayfa2!J33</f>
        <v> </v>
      </c>
      <c r="H39" s="89" t="str">
        <f aca="false">Sayfa2!K33</f>
        <v> </v>
      </c>
      <c r="I39" s="90" t="str">
        <f aca="false">Sayfa2!L33</f>
        <v> </v>
      </c>
      <c r="J39" s="91" t="str">
        <f aca="false">Sayfa2!N33</f>
        <v> </v>
      </c>
      <c r="K39" s="89" t="str">
        <f aca="false">Sayfa2!O33</f>
        <v> </v>
      </c>
      <c r="L39" s="89" t="str">
        <f aca="false">Sayfa2!P33</f>
        <v> </v>
      </c>
      <c r="M39" s="89" t="str">
        <f aca="false">Sayfa2!Q33</f>
        <v> </v>
      </c>
      <c r="N39" s="89" t="str">
        <f aca="false">Sayfa2!R33</f>
        <v> </v>
      </c>
      <c r="O39" s="89" t="str">
        <f aca="false">Sayfa2!S33</f>
        <v> </v>
      </c>
      <c r="P39" s="89" t="str">
        <f aca="false">Sayfa2!T33</f>
        <v> </v>
      </c>
      <c r="Q39" s="89" t="str">
        <f aca="false">Sayfa2!U33</f>
        <v> </v>
      </c>
      <c r="R39" s="89" t="str">
        <f aca="false">Sayfa2!V33</f>
        <v> </v>
      </c>
      <c r="S39" s="92" t="str">
        <f aca="false">Sayfa2!W33</f>
        <v> </v>
      </c>
      <c r="T39" s="91" t="str">
        <f aca="false">Sayfa2!Y33</f>
        <v> </v>
      </c>
      <c r="U39" s="89" t="str">
        <f aca="false">Sayfa2!Z33</f>
        <v> </v>
      </c>
      <c r="V39" s="89" t="str">
        <f aca="false">Sayfa2!AA33</f>
        <v> </v>
      </c>
      <c r="W39" s="89" t="str">
        <f aca="false">Sayfa2!AB33</f>
        <v> </v>
      </c>
      <c r="X39" s="93" t="str">
        <f aca="false">Sayfa2!AC33</f>
        <v> </v>
      </c>
      <c r="Y39" s="85"/>
      <c r="Z39" s="94" t="n">
        <f aca="false">eokul!$H30</f>
        <v>0</v>
      </c>
      <c r="AA39" s="95" t="str">
        <f aca="false">IF(Z39&gt;84,"BEŞ",IF(Z39&gt;69,"DÖRT",IF(Z39&gt;54,"ÜÇ",IF(Z39&gt;44,"İKİ",IF(Z39&gt;0,"BİR","BOŞ")))))</f>
        <v>BOŞ</v>
      </c>
    </row>
    <row r="40" s="73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88" t="str">
        <f aca="false">Sayfa2!H34</f>
        <v> </v>
      </c>
      <c r="F40" s="89" t="str">
        <f aca="false">Sayfa2!I34</f>
        <v> </v>
      </c>
      <c r="G40" s="89" t="str">
        <f aca="false">Sayfa2!J34</f>
        <v> </v>
      </c>
      <c r="H40" s="89" t="str">
        <f aca="false">Sayfa2!K34</f>
        <v> </v>
      </c>
      <c r="I40" s="90" t="str">
        <f aca="false">Sayfa2!L34</f>
        <v> </v>
      </c>
      <c r="J40" s="91" t="str">
        <f aca="false">Sayfa2!N34</f>
        <v> </v>
      </c>
      <c r="K40" s="89" t="str">
        <f aca="false">Sayfa2!O34</f>
        <v> </v>
      </c>
      <c r="L40" s="89" t="str">
        <f aca="false">Sayfa2!P34</f>
        <v> </v>
      </c>
      <c r="M40" s="89" t="str">
        <f aca="false">Sayfa2!Q34</f>
        <v> </v>
      </c>
      <c r="N40" s="89" t="str">
        <f aca="false">Sayfa2!R34</f>
        <v> </v>
      </c>
      <c r="O40" s="89" t="str">
        <f aca="false">Sayfa2!S34</f>
        <v> </v>
      </c>
      <c r="P40" s="89" t="str">
        <f aca="false">Sayfa2!T34</f>
        <v> </v>
      </c>
      <c r="Q40" s="89" t="str">
        <f aca="false">Sayfa2!U34</f>
        <v> </v>
      </c>
      <c r="R40" s="89" t="str">
        <f aca="false">Sayfa2!V34</f>
        <v> </v>
      </c>
      <c r="S40" s="92" t="str">
        <f aca="false">Sayfa2!W34</f>
        <v> </v>
      </c>
      <c r="T40" s="91" t="str">
        <f aca="false">Sayfa2!Y34</f>
        <v> </v>
      </c>
      <c r="U40" s="89" t="str">
        <f aca="false">Sayfa2!Z34</f>
        <v> </v>
      </c>
      <c r="V40" s="89" t="str">
        <f aca="false">Sayfa2!AA34</f>
        <v> </v>
      </c>
      <c r="W40" s="89" t="str">
        <f aca="false">Sayfa2!AB34</f>
        <v> </v>
      </c>
      <c r="X40" s="93" t="str">
        <f aca="false">Sayfa2!AC34</f>
        <v> </v>
      </c>
      <c r="Y40" s="85"/>
      <c r="Z40" s="94" t="n">
        <f aca="false">eokul!$H31</f>
        <v>0</v>
      </c>
      <c r="AA40" s="95" t="str">
        <f aca="false">IF(Z40&gt;84,"BEŞ",IF(Z40&gt;69,"DÖRT",IF(Z40&gt;54,"ÜÇ",IF(Z40&gt;44,"İKİ",IF(Z40&gt;0,"BİR","BOŞ")))))</f>
        <v>BOŞ</v>
      </c>
    </row>
    <row r="41" s="73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85"/>
      <c r="Z41" s="99"/>
      <c r="AA41" s="100"/>
    </row>
    <row r="42" s="101" customFormat="true" ht="11.45" hidden="false" customHeight="true" outlineLevel="0" collapsed="false">
      <c r="F42" s="102"/>
      <c r="G42" s="102"/>
      <c r="H42" s="102"/>
      <c r="T42" s="102"/>
      <c r="U42" s="102"/>
      <c r="V42" s="102"/>
      <c r="Z42" s="103"/>
      <c r="AA42" s="103"/>
    </row>
    <row r="43" s="101" customFormat="true" ht="11.45" hidden="false" customHeight="true" outlineLevel="0" collapsed="false">
      <c r="F43" s="104"/>
      <c r="G43" s="105"/>
      <c r="H43" s="104"/>
      <c r="T43" s="104"/>
      <c r="U43" s="105"/>
      <c r="V43" s="104"/>
      <c r="Z43" s="103"/>
      <c r="AA43" s="103"/>
    </row>
    <row r="44" s="101" customFormat="true" ht="11.45" hidden="false" customHeight="true" outlineLevel="0" collapsed="false">
      <c r="Z44" s="103"/>
      <c r="AA44" s="103"/>
    </row>
    <row r="45" s="101" customFormat="true" ht="11.45" hidden="false" customHeight="true" outlineLevel="0" collapsed="false">
      <c r="Z45" s="103"/>
      <c r="AA45" s="103"/>
    </row>
    <row r="46" s="101" customFormat="true" ht="11.45" hidden="false" customHeight="true" outlineLevel="0" collapsed="false">
      <c r="Z46" s="103"/>
      <c r="AA46" s="103"/>
    </row>
    <row r="47" s="101" customFormat="true" ht="11.45" hidden="false" customHeight="true" outlineLevel="0" collapsed="false">
      <c r="Z47" s="103"/>
      <c r="AA47" s="103"/>
    </row>
    <row r="48" s="101" customFormat="true" ht="11.45" hidden="false" customHeight="true" outlineLevel="0" collapsed="false">
      <c r="Z48" s="103"/>
      <c r="AA48" s="103"/>
    </row>
    <row r="49" s="101" customFormat="true" ht="11.45" hidden="false" customHeight="true" outlineLevel="0" collapsed="false">
      <c r="Z49" s="103"/>
      <c r="AA49" s="103"/>
    </row>
    <row r="50" s="101" customFormat="true" ht="11.45" hidden="false" customHeight="true" outlineLevel="0" collapsed="false">
      <c r="Z50" s="103"/>
      <c r="AA50" s="103"/>
    </row>
    <row r="52" customFormat="false" ht="15" hidden="false" customHeight="true" outlineLevel="0" collapsed="false">
      <c r="E52" s="106" t="str">
        <f aca="false">eokul!X8</f>
        <v>Mehmet  </v>
      </c>
      <c r="F52" s="106"/>
      <c r="G52" s="106"/>
      <c r="H52" s="106"/>
      <c r="I52" s="106"/>
      <c r="T52" s="106" t="str">
        <f aca="false">eokul!Y8</f>
        <v>ALİ</v>
      </c>
      <c r="U52" s="106"/>
      <c r="V52" s="106"/>
      <c r="W52" s="106"/>
      <c r="X52" s="106"/>
    </row>
    <row r="53" customFormat="false" ht="15" hidden="false" customHeight="true" outlineLevel="0" collapsed="false">
      <c r="E53" s="107" t="n">
        <f aca="false">eokul!X10</f>
        <v>42391</v>
      </c>
      <c r="F53" s="107"/>
      <c r="G53" s="107"/>
      <c r="H53" s="107"/>
      <c r="I53" s="107"/>
      <c r="T53" s="107" t="n">
        <f aca="false">eokul!X10</f>
        <v>42391</v>
      </c>
      <c r="U53" s="107"/>
      <c r="V53" s="107"/>
      <c r="W53" s="107"/>
      <c r="X53" s="107"/>
    </row>
  </sheetData>
  <mergeCells count="34">
    <mergeCell ref="B5:D5"/>
    <mergeCell ref="E5:AA5"/>
    <mergeCell ref="E6:X6"/>
    <mergeCell ref="E7:I7"/>
    <mergeCell ref="J7:S7"/>
    <mergeCell ref="T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2:I52"/>
    <mergeCell ref="T52:X52"/>
    <mergeCell ref="E53:I53"/>
    <mergeCell ref="T53:X53"/>
  </mergeCells>
  <conditionalFormatting sqref="AA11:AA41">
    <cfRule type="cellIs" priority="2" operator="equal" aboveAverage="0" equalAverage="0" bottom="0" percent="0" rank="0" text="" dxfId="14">
      <formula>"DÖRT"</formula>
    </cfRule>
    <cfRule type="cellIs" priority="3" operator="equal" aboveAverage="0" equalAverage="0" bottom="0" percent="0" rank="0" text="" dxfId="15">
      <formula>"BEŞ"</formula>
    </cfRule>
  </conditionalFormatting>
  <conditionalFormatting sqref="AA11:AA41">
    <cfRule type="cellIs" priority="4" operator="equal" aboveAverage="0" equalAverage="0" bottom="0" percent="0" rank="0" text="" dxfId="16">
      <formula>"İKİ"</formula>
    </cfRule>
    <cfRule type="cellIs" priority="5" operator="equal" aboveAverage="0" equalAverage="0" bottom="0" percent="0" rank="0" text="" dxfId="17">
      <formula>"ÜÇ"</formula>
    </cfRule>
  </conditionalFormatting>
  <conditionalFormatting sqref="AA11:AA41">
    <cfRule type="cellIs" priority="6" operator="equal" aboveAverage="0" equalAverage="0" bottom="0" percent="0" rank="0" text="" dxfId="18">
      <formula>"BİR"</formula>
    </cfRule>
  </conditionalFormatting>
  <conditionalFormatting sqref="Z11:Z41">
    <cfRule type="cellIs" priority="7" operator="equal" aboveAverage="0" equalAverage="0" bottom="0" percent="0" rank="0" text="" dxfId="19">
      <formula>0</formula>
    </cfRule>
    <cfRule type="cellIs" priority="8" operator="between" aboveAverage="0" equalAverage="0" bottom="0" percent="0" rank="0" text="" dxfId="20">
      <formula>0</formula>
      <formula>44</formula>
    </cfRule>
  </conditionalFormatting>
  <conditionalFormatting sqref="Z11:Z41">
    <cfRule type="cellIs" priority="9" operator="between" aboveAverage="0" equalAverage="0" bottom="0" percent="0" rank="0" text="" dxfId="21">
      <formula>45</formula>
      <formula>54</formula>
    </cfRule>
  </conditionalFormatting>
  <conditionalFormatting sqref="Z11:Z41">
    <cfRule type="cellIs" priority="10" operator="between" aboveAverage="0" equalAverage="0" bottom="0" percent="0" rank="0" text="" dxfId="22">
      <formula>55</formula>
      <formula>69</formula>
    </cfRule>
  </conditionalFormatting>
  <conditionalFormatting sqref="Z11:Z41">
    <cfRule type="cellIs" priority="11" operator="between" aboveAverage="0" equalAverage="0" bottom="0" percent="0" rank="0" text="" dxfId="23">
      <formula>70</formula>
      <formula>84</formula>
    </cfRule>
  </conditionalFormatting>
  <conditionalFormatting sqref="Z11:Z41">
    <cfRule type="cellIs" priority="12" operator="between" aboveAverage="0" equalAverage="0" bottom="0" percent="0" rank="0" text="" dxfId="24">
      <formula>85</formula>
      <formula>100</formula>
    </cfRule>
  </conditionalFormatting>
  <conditionalFormatting sqref="B11:X41">
    <cfRule type="expression" priority="13" aboveAverage="0" equalAverage="0" bottom="0" percent="0" rank="0" text="" dxfId="25">
      <formula>LEN(TRIM(B11))=0</formula>
    </cfRule>
  </conditionalFormatting>
  <conditionalFormatting sqref="B11:D41">
    <cfRule type="cellIs" priority="14" operator="equal" aboveAverage="0" equalAverage="0" bottom="0" percent="0" rank="0" text="" dxfId="26">
      <formula>0</formula>
    </cfRule>
  </conditionalFormatting>
  <conditionalFormatting sqref="AA11:AA41">
    <cfRule type="expression" priority="15" aboveAverage="0" equalAverage="0" bottom="0" percent="0" rank="0" text="" dxfId="27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6.99"/>
  </cols>
  <sheetData>
    <row r="5" customFormat="false" ht="15" hidden="false" customHeight="false" outlineLevel="0" collapsed="false">
      <c r="D5" s="39" t="n">
        <f aca="false">prj2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S5" s="39" t="str">
        <f aca="false">IF(F5-10&gt;0,E5+1,E5)</f>
        <v> </v>
      </c>
      <c r="T5" s="39" t="str">
        <f aca="false">IF(F5-19&gt;0,E5+1,E5)</f>
        <v> </v>
      </c>
      <c r="U5" s="39" t="str">
        <f aca="false">IF(F5-12&gt;0,E5+1,E5)</f>
        <v> </v>
      </c>
      <c r="V5" s="39" t="str">
        <f aca="false">IF(F5-3&gt;0,E5+1,E5)</f>
        <v> </v>
      </c>
      <c r="W5" s="39" t="str">
        <f aca="false">IF(F5-14&gt;0,E5+1,E5)</f>
        <v> </v>
      </c>
      <c r="Y5" s="39" t="str">
        <f aca="false">IF(F5-15&gt;0,E5+1,E5)</f>
        <v> </v>
      </c>
      <c r="Z5" s="39" t="str">
        <f aca="false">IF(F5-16&gt;0,E5+1,E5)</f>
        <v> </v>
      </c>
      <c r="AA5" s="39" t="str">
        <f aca="false">IF(F5-5&gt;0,E5+1,E5)</f>
        <v> </v>
      </c>
      <c r="AB5" s="39" t="str">
        <f aca="false">IF(F5-18&gt;0,E5+1,E5)</f>
        <v> </v>
      </c>
      <c r="AC5" s="39" t="str">
        <f aca="false">IF(F5-11&gt;0,E5+1,E5)</f>
        <v> </v>
      </c>
    </row>
    <row r="6" customFormat="false" ht="15" hidden="false" customHeight="false" outlineLevel="0" collapsed="false">
      <c r="D6" s="39" t="n">
        <f aca="false">prj2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S6" s="39" t="str">
        <f aca="false">IF(F6-10&gt;0,E6+1,E6)</f>
        <v> </v>
      </c>
      <c r="T6" s="39" t="str">
        <f aca="false">IF(F6-19&gt;0,E6+1,E6)</f>
        <v> </v>
      </c>
      <c r="U6" s="39" t="str">
        <f aca="false">IF(F6-12&gt;0,E6+1,E6)</f>
        <v> </v>
      </c>
      <c r="V6" s="39" t="str">
        <f aca="false">IF(F6-3&gt;0,E6+1,E6)</f>
        <v> </v>
      </c>
      <c r="W6" s="39" t="str">
        <f aca="false">IF(F6-14&gt;0,E6+1,E6)</f>
        <v> </v>
      </c>
      <c r="Y6" s="39" t="str">
        <f aca="false">IF(F6-15&gt;0,E6+1,E6)</f>
        <v> </v>
      </c>
      <c r="Z6" s="39" t="str">
        <f aca="false">IF(F6-16&gt;0,E6+1,E6)</f>
        <v> </v>
      </c>
      <c r="AA6" s="39" t="str">
        <f aca="false">IF(F6-5&gt;0,E6+1,E6)</f>
        <v> </v>
      </c>
      <c r="AB6" s="39" t="str">
        <f aca="false">IF(F6-18&gt;0,E6+1,E6)</f>
        <v> </v>
      </c>
      <c r="AC6" s="39" t="str">
        <f aca="false">IF(F6-11&gt;0,E6+1,E6)</f>
        <v> </v>
      </c>
    </row>
    <row r="7" customFormat="false" ht="15" hidden="false" customHeight="false" outlineLevel="0" collapsed="false">
      <c r="D7" s="39" t="n">
        <f aca="false">prj2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S7" s="39" t="str">
        <f aca="false">IF(F7-10&gt;0,E7+1,E7)</f>
        <v> </v>
      </c>
      <c r="T7" s="39" t="str">
        <f aca="false">IF(F7-19&gt;0,E7+1,E7)</f>
        <v> </v>
      </c>
      <c r="U7" s="39" t="str">
        <f aca="false">IF(F7-12&gt;0,E7+1,E7)</f>
        <v> </v>
      </c>
      <c r="V7" s="39" t="str">
        <f aca="false">IF(F7-3&gt;0,E7+1,E7)</f>
        <v> </v>
      </c>
      <c r="W7" s="39" t="str">
        <f aca="false">IF(F7-14&gt;0,E7+1,E7)</f>
        <v> </v>
      </c>
      <c r="Y7" s="39" t="str">
        <f aca="false">IF(F7-15&gt;0,E7+1,E7)</f>
        <v> </v>
      </c>
      <c r="Z7" s="39" t="str">
        <f aca="false">IF(F7-16&gt;0,E7+1,E7)</f>
        <v> </v>
      </c>
      <c r="AA7" s="39" t="str">
        <f aca="false">IF(F7-5&gt;0,E7+1,E7)</f>
        <v> </v>
      </c>
      <c r="AB7" s="39" t="str">
        <f aca="false">IF(F7-18&gt;0,E7+1,E7)</f>
        <v> </v>
      </c>
      <c r="AC7" s="39" t="str">
        <f aca="false">IF(F7-11&gt;0,E7+1,E7)</f>
        <v> </v>
      </c>
    </row>
    <row r="8" customFormat="false" ht="15" hidden="false" customHeight="false" outlineLevel="0" collapsed="false">
      <c r="D8" s="39" t="n">
        <f aca="false">prj2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S8" s="39" t="str">
        <f aca="false">IF(F8-10&gt;0,E8+1,E8)</f>
        <v> </v>
      </c>
      <c r="T8" s="39" t="str">
        <f aca="false">IF(F8-19&gt;0,E8+1,E8)</f>
        <v> </v>
      </c>
      <c r="U8" s="39" t="str">
        <f aca="false">IF(F8-12&gt;0,E8+1,E8)</f>
        <v> </v>
      </c>
      <c r="V8" s="39" t="str">
        <f aca="false">IF(F8-3&gt;0,E8+1,E8)</f>
        <v> </v>
      </c>
      <c r="W8" s="39" t="str">
        <f aca="false">IF(F8-14&gt;0,E8+1,E8)</f>
        <v> </v>
      </c>
      <c r="Y8" s="39" t="str">
        <f aca="false">IF(F8-15&gt;0,E8+1,E8)</f>
        <v> </v>
      </c>
      <c r="Z8" s="39" t="str">
        <f aca="false">IF(F8-16&gt;0,E8+1,E8)</f>
        <v> </v>
      </c>
      <c r="AA8" s="39" t="str">
        <f aca="false">IF(F8-5&gt;0,E8+1,E8)</f>
        <v> </v>
      </c>
      <c r="AB8" s="39" t="str">
        <f aca="false">IF(F8-18&gt;0,E8+1,E8)</f>
        <v> </v>
      </c>
      <c r="AC8" s="39" t="str">
        <f aca="false">IF(F8-11&gt;0,E8+1,E8)</f>
        <v> </v>
      </c>
    </row>
    <row r="9" customFormat="false" ht="15" hidden="false" customHeight="false" outlineLevel="0" collapsed="false">
      <c r="D9" s="39" t="n">
        <f aca="false">prj2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S9" s="39" t="str">
        <f aca="false">IF(F9-10&gt;0,E9+1,E9)</f>
        <v> </v>
      </c>
      <c r="T9" s="39" t="str">
        <f aca="false">IF(F9-19&gt;0,E9+1,E9)</f>
        <v> </v>
      </c>
      <c r="U9" s="39" t="str">
        <f aca="false">IF(F9-12&gt;0,E9+1,E9)</f>
        <v> </v>
      </c>
      <c r="V9" s="39" t="str">
        <f aca="false">IF(F9-3&gt;0,E9+1,E9)</f>
        <v> </v>
      </c>
      <c r="W9" s="39" t="str">
        <f aca="false">IF(F9-14&gt;0,E9+1,E9)</f>
        <v> </v>
      </c>
      <c r="Y9" s="39" t="str">
        <f aca="false">IF(F9-15&gt;0,E9+1,E9)</f>
        <v> </v>
      </c>
      <c r="Z9" s="39" t="str">
        <f aca="false">IF(F9-16&gt;0,E9+1,E9)</f>
        <v> </v>
      </c>
      <c r="AA9" s="39" t="str">
        <f aca="false">IF(F9-5&gt;0,E9+1,E9)</f>
        <v> </v>
      </c>
      <c r="AB9" s="39" t="str">
        <f aca="false">IF(F9-18&gt;0,E9+1,E9)</f>
        <v> </v>
      </c>
      <c r="AC9" s="39" t="str">
        <f aca="false">IF(F9-11&gt;0,E9+1,E9)</f>
        <v> </v>
      </c>
    </row>
    <row r="10" customFormat="false" ht="15" hidden="false" customHeight="false" outlineLevel="0" collapsed="false">
      <c r="D10" s="39" t="n">
        <f aca="false">prj2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S10" s="39" t="str">
        <f aca="false">IF(F10-10&gt;0,E10+1,E10)</f>
        <v> </v>
      </c>
      <c r="T10" s="39" t="str">
        <f aca="false">IF(F10-19&gt;0,E10+1,E10)</f>
        <v> </v>
      </c>
      <c r="U10" s="39" t="str">
        <f aca="false">IF(F10-12&gt;0,E10+1,E10)</f>
        <v> </v>
      </c>
      <c r="V10" s="39" t="str">
        <f aca="false">IF(F10-3&gt;0,E10+1,E10)</f>
        <v> </v>
      </c>
      <c r="W10" s="39" t="str">
        <f aca="false">IF(F10-14&gt;0,E10+1,E10)</f>
        <v> </v>
      </c>
      <c r="Y10" s="39" t="str">
        <f aca="false">IF(F10-15&gt;0,E10+1,E10)</f>
        <v> </v>
      </c>
      <c r="Z10" s="39" t="str">
        <f aca="false">IF(F10-16&gt;0,E10+1,E10)</f>
        <v> </v>
      </c>
      <c r="AA10" s="39" t="str">
        <f aca="false">IF(F10-5&gt;0,E10+1,E10)</f>
        <v> </v>
      </c>
      <c r="AB10" s="39" t="str">
        <f aca="false">IF(F10-18&gt;0,E10+1,E10)</f>
        <v> </v>
      </c>
      <c r="AC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prj2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S11" s="39" t="str">
        <f aca="false">IF(F11-10&gt;0,E11+1,E11)</f>
        <v> </v>
      </c>
      <c r="T11" s="39" t="str">
        <f aca="false">IF(F11-19&gt;0,E11+1,E11)</f>
        <v> </v>
      </c>
      <c r="U11" s="39" t="str">
        <f aca="false">IF(F11-12&gt;0,E11+1,E11)</f>
        <v> </v>
      </c>
      <c r="V11" s="39" t="str">
        <f aca="false">IF(F11-3&gt;0,E11+1,E11)</f>
        <v> </v>
      </c>
      <c r="W11" s="39" t="str">
        <f aca="false">IF(F11-14&gt;0,E11+1,E11)</f>
        <v> </v>
      </c>
      <c r="Y11" s="39" t="str">
        <f aca="false">IF(F11-15&gt;0,E11+1,E11)</f>
        <v> </v>
      </c>
      <c r="Z11" s="39" t="str">
        <f aca="false">IF(F11-16&gt;0,E11+1,E11)</f>
        <v> </v>
      </c>
      <c r="AA11" s="39" t="str">
        <f aca="false">IF(F11-5&gt;0,E11+1,E11)</f>
        <v> </v>
      </c>
      <c r="AB11" s="39" t="str">
        <f aca="false">IF(F11-18&gt;0,E11+1,E11)</f>
        <v> </v>
      </c>
      <c r="AC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prj2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S12" s="39" t="str">
        <f aca="false">IF(F12-10&gt;0,E12+1,E12)</f>
        <v> </v>
      </c>
      <c r="T12" s="39" t="str">
        <f aca="false">IF(F12-19&gt;0,E12+1,E12)</f>
        <v> </v>
      </c>
      <c r="U12" s="39" t="str">
        <f aca="false">IF(F12-12&gt;0,E12+1,E12)</f>
        <v> </v>
      </c>
      <c r="V12" s="39" t="str">
        <f aca="false">IF(F12-3&gt;0,E12+1,E12)</f>
        <v> </v>
      </c>
      <c r="W12" s="39" t="str">
        <f aca="false">IF(F12-14&gt;0,E12+1,E12)</f>
        <v> </v>
      </c>
      <c r="Y12" s="39" t="str">
        <f aca="false">IF(F12-15&gt;0,E12+1,E12)</f>
        <v> </v>
      </c>
      <c r="Z12" s="39" t="str">
        <f aca="false">IF(F12-16&gt;0,E12+1,E12)</f>
        <v> </v>
      </c>
      <c r="AA12" s="39" t="str">
        <f aca="false">IF(F12-5&gt;0,E12+1,E12)</f>
        <v> </v>
      </c>
      <c r="AB12" s="39" t="str">
        <f aca="false">IF(F12-18&gt;0,E12+1,E12)</f>
        <v> </v>
      </c>
      <c r="AC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prj2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S13" s="39" t="str">
        <f aca="false">IF(F13-10&gt;0,E13+1,E13)</f>
        <v> </v>
      </c>
      <c r="T13" s="39" t="str">
        <f aca="false">IF(F13-19&gt;0,E13+1,E13)</f>
        <v> </v>
      </c>
      <c r="U13" s="39" t="str">
        <f aca="false">IF(F13-12&gt;0,E13+1,E13)</f>
        <v> </v>
      </c>
      <c r="V13" s="39" t="str">
        <f aca="false">IF(F13-3&gt;0,E13+1,E13)</f>
        <v> </v>
      </c>
      <c r="W13" s="39" t="str">
        <f aca="false">IF(F13-14&gt;0,E13+1,E13)</f>
        <v> </v>
      </c>
      <c r="Y13" s="39" t="str">
        <f aca="false">IF(F13-15&gt;0,E13+1,E13)</f>
        <v> </v>
      </c>
      <c r="Z13" s="39" t="str">
        <f aca="false">IF(F13-16&gt;0,E13+1,E13)</f>
        <v> </v>
      </c>
      <c r="AA13" s="39" t="str">
        <f aca="false">IF(F13-5&gt;0,E13+1,E13)</f>
        <v> </v>
      </c>
      <c r="AB13" s="39" t="str">
        <f aca="false">IF(F13-18&gt;0,E13+1,E13)</f>
        <v> </v>
      </c>
      <c r="AC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prj2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S14" s="39" t="str">
        <f aca="false">IF(F14-10&gt;0,E14+1,E14)</f>
        <v> </v>
      </c>
      <c r="T14" s="39" t="str">
        <f aca="false">IF(F14-19&gt;0,E14+1,E14)</f>
        <v> </v>
      </c>
      <c r="U14" s="39" t="str">
        <f aca="false">IF(F14-12&gt;0,E14+1,E14)</f>
        <v> </v>
      </c>
      <c r="V14" s="39" t="str">
        <f aca="false">IF(F14-3&gt;0,E14+1,E14)</f>
        <v> </v>
      </c>
      <c r="W14" s="39" t="str">
        <f aca="false">IF(F14-14&gt;0,E14+1,E14)</f>
        <v> </v>
      </c>
      <c r="Y14" s="39" t="str">
        <f aca="false">IF(F14-15&gt;0,E14+1,E14)</f>
        <v> </v>
      </c>
      <c r="Z14" s="39" t="str">
        <f aca="false">IF(F14-16&gt;0,E14+1,E14)</f>
        <v> </v>
      </c>
      <c r="AA14" s="39" t="str">
        <f aca="false">IF(F14-5&gt;0,E14+1,E14)</f>
        <v> </v>
      </c>
      <c r="AB14" s="39" t="str">
        <f aca="false">IF(F14-18&gt;0,E14+1,E14)</f>
        <v> </v>
      </c>
      <c r="AC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prj2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S15" s="39" t="str">
        <f aca="false">IF(F15-10&gt;0,E15+1,E15)</f>
        <v> </v>
      </c>
      <c r="T15" s="39" t="str">
        <f aca="false">IF(F15-19&gt;0,E15+1,E15)</f>
        <v> </v>
      </c>
      <c r="U15" s="39" t="str">
        <f aca="false">IF(F15-12&gt;0,E15+1,E15)</f>
        <v> </v>
      </c>
      <c r="V15" s="39" t="str">
        <f aca="false">IF(F15-3&gt;0,E15+1,E15)</f>
        <v> </v>
      </c>
      <c r="W15" s="39" t="str">
        <f aca="false">IF(F15-14&gt;0,E15+1,E15)</f>
        <v> </v>
      </c>
      <c r="Y15" s="39" t="str">
        <f aca="false">IF(F15-15&gt;0,E15+1,E15)</f>
        <v> </v>
      </c>
      <c r="Z15" s="39" t="str">
        <f aca="false">IF(F15-16&gt;0,E15+1,E15)</f>
        <v> </v>
      </c>
      <c r="AA15" s="39" t="str">
        <f aca="false">IF(F15-5&gt;0,E15+1,E15)</f>
        <v> </v>
      </c>
      <c r="AB15" s="39" t="str">
        <f aca="false">IF(F15-18&gt;0,E15+1,E15)</f>
        <v> </v>
      </c>
      <c r="AC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prj2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S16" s="39" t="str">
        <f aca="false">IF(F16-10&gt;0,E16+1,E16)</f>
        <v> </v>
      </c>
      <c r="T16" s="39" t="str">
        <f aca="false">IF(F16-19&gt;0,E16+1,E16)</f>
        <v> </v>
      </c>
      <c r="U16" s="39" t="str">
        <f aca="false">IF(F16-12&gt;0,E16+1,E16)</f>
        <v> </v>
      </c>
      <c r="V16" s="39" t="str">
        <f aca="false">IF(F16-3&gt;0,E16+1,E16)</f>
        <v> </v>
      </c>
      <c r="W16" s="39" t="str">
        <f aca="false">IF(F16-14&gt;0,E16+1,E16)</f>
        <v> </v>
      </c>
      <c r="Y16" s="39" t="str">
        <f aca="false">IF(F16-15&gt;0,E16+1,E16)</f>
        <v> </v>
      </c>
      <c r="Z16" s="39" t="str">
        <f aca="false">IF(F16-16&gt;0,E16+1,E16)</f>
        <v> </v>
      </c>
      <c r="AA16" s="39" t="str">
        <f aca="false">IF(F16-5&gt;0,E16+1,E16)</f>
        <v> </v>
      </c>
      <c r="AB16" s="39" t="str">
        <f aca="false">IF(F16-18&gt;0,E16+1,E16)</f>
        <v> </v>
      </c>
      <c r="AC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prj2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S17" s="39" t="str">
        <f aca="false">IF(F17-10&gt;0,E17+1,E17)</f>
        <v> </v>
      </c>
      <c r="T17" s="39" t="str">
        <f aca="false">IF(F17-19&gt;0,E17+1,E17)</f>
        <v> </v>
      </c>
      <c r="U17" s="39" t="str">
        <f aca="false">IF(F17-12&gt;0,E17+1,E17)</f>
        <v> </v>
      </c>
      <c r="V17" s="39" t="str">
        <f aca="false">IF(F17-3&gt;0,E17+1,E17)</f>
        <v> </v>
      </c>
      <c r="W17" s="39" t="str">
        <f aca="false">IF(F17-14&gt;0,E17+1,E17)</f>
        <v> </v>
      </c>
      <c r="Y17" s="39" t="str">
        <f aca="false">IF(F17-15&gt;0,E17+1,E17)</f>
        <v> </v>
      </c>
      <c r="Z17" s="39" t="str">
        <f aca="false">IF(F17-16&gt;0,E17+1,E17)</f>
        <v> </v>
      </c>
      <c r="AA17" s="39" t="str">
        <f aca="false">IF(F17-5&gt;0,E17+1,E17)</f>
        <v> </v>
      </c>
      <c r="AB17" s="39" t="str">
        <f aca="false">IF(F17-18&gt;0,E17+1,E17)</f>
        <v> </v>
      </c>
      <c r="AC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prj2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S18" s="39" t="str">
        <f aca="false">IF(F18-10&gt;0,E18+1,E18)</f>
        <v> </v>
      </c>
      <c r="T18" s="39" t="str">
        <f aca="false">IF(F18-19&gt;0,E18+1,E18)</f>
        <v> </v>
      </c>
      <c r="U18" s="39" t="str">
        <f aca="false">IF(F18-12&gt;0,E18+1,E18)</f>
        <v> </v>
      </c>
      <c r="V18" s="39" t="str">
        <f aca="false">IF(F18-3&gt;0,E18+1,E18)</f>
        <v> </v>
      </c>
      <c r="W18" s="39" t="str">
        <f aca="false">IF(F18-14&gt;0,E18+1,E18)</f>
        <v> </v>
      </c>
      <c r="Y18" s="39" t="str">
        <f aca="false">IF(F18-15&gt;0,E18+1,E18)</f>
        <v> </v>
      </c>
      <c r="Z18" s="39" t="str">
        <f aca="false">IF(F18-16&gt;0,E18+1,E18)</f>
        <v> </v>
      </c>
      <c r="AA18" s="39" t="str">
        <f aca="false">IF(F18-5&gt;0,E18+1,E18)</f>
        <v> </v>
      </c>
      <c r="AB18" s="39" t="str">
        <f aca="false">IF(F18-18&gt;0,E18+1,E18)</f>
        <v> </v>
      </c>
      <c r="AC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prj2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S19" s="39" t="str">
        <f aca="false">IF(F19-10&gt;0,E19+1,E19)</f>
        <v> </v>
      </c>
      <c r="T19" s="39" t="str">
        <f aca="false">IF(F19-19&gt;0,E19+1,E19)</f>
        <v> </v>
      </c>
      <c r="U19" s="39" t="str">
        <f aca="false">IF(F19-12&gt;0,E19+1,E19)</f>
        <v> </v>
      </c>
      <c r="V19" s="39" t="str">
        <f aca="false">IF(F19-3&gt;0,E19+1,E19)</f>
        <v> </v>
      </c>
      <c r="W19" s="39" t="str">
        <f aca="false">IF(F19-14&gt;0,E19+1,E19)</f>
        <v> </v>
      </c>
      <c r="Y19" s="39" t="str">
        <f aca="false">IF(F19-15&gt;0,E19+1,E19)</f>
        <v> </v>
      </c>
      <c r="Z19" s="39" t="str">
        <f aca="false">IF(F19-16&gt;0,E19+1,E19)</f>
        <v> </v>
      </c>
      <c r="AA19" s="39" t="str">
        <f aca="false">IF(F19-5&gt;0,E19+1,E19)</f>
        <v> </v>
      </c>
      <c r="AB19" s="39" t="str">
        <f aca="false">IF(F19-18&gt;0,E19+1,E19)</f>
        <v> </v>
      </c>
      <c r="AC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prj2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S20" s="39" t="str">
        <f aca="false">IF(F20-10&gt;0,E20+1,E20)</f>
        <v> </v>
      </c>
      <c r="T20" s="39" t="str">
        <f aca="false">IF(F20-19&gt;0,E20+1,E20)</f>
        <v> </v>
      </c>
      <c r="U20" s="39" t="str">
        <f aca="false">IF(F20-12&gt;0,E20+1,E20)</f>
        <v> </v>
      </c>
      <c r="V20" s="39" t="str">
        <f aca="false">IF(F20-3&gt;0,E20+1,E20)</f>
        <v> </v>
      </c>
      <c r="W20" s="39" t="str">
        <f aca="false">IF(F20-14&gt;0,E20+1,E20)</f>
        <v> </v>
      </c>
      <c r="Y20" s="39" t="str">
        <f aca="false">IF(F20-15&gt;0,E20+1,E20)</f>
        <v> </v>
      </c>
      <c r="Z20" s="39" t="str">
        <f aca="false">IF(F20-16&gt;0,E20+1,E20)</f>
        <v> </v>
      </c>
      <c r="AA20" s="39" t="str">
        <f aca="false">IF(F20-5&gt;0,E20+1,E20)</f>
        <v> </v>
      </c>
      <c r="AB20" s="39" t="str">
        <f aca="false">IF(F20-18&gt;0,E20+1,E20)</f>
        <v> </v>
      </c>
      <c r="AC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prj2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S21" s="39" t="str">
        <f aca="false">IF(F21-10&gt;0,E21+1,E21)</f>
        <v> </v>
      </c>
      <c r="T21" s="39" t="str">
        <f aca="false">IF(F21-19&gt;0,E21+1,E21)</f>
        <v> </v>
      </c>
      <c r="U21" s="39" t="str">
        <f aca="false">IF(F21-12&gt;0,E21+1,E21)</f>
        <v> </v>
      </c>
      <c r="V21" s="39" t="str">
        <f aca="false">IF(F21-3&gt;0,E21+1,E21)</f>
        <v> </v>
      </c>
      <c r="W21" s="39" t="str">
        <f aca="false">IF(F21-14&gt;0,E21+1,E21)</f>
        <v> </v>
      </c>
      <c r="Y21" s="39" t="str">
        <f aca="false">IF(F21-15&gt;0,E21+1,E21)</f>
        <v> </v>
      </c>
      <c r="Z21" s="39" t="str">
        <f aca="false">IF(F21-16&gt;0,E21+1,E21)</f>
        <v> </v>
      </c>
      <c r="AA21" s="39" t="str">
        <f aca="false">IF(F21-5&gt;0,E21+1,E21)</f>
        <v> </v>
      </c>
      <c r="AB21" s="39" t="str">
        <f aca="false">IF(F21-18&gt;0,E21+1,E21)</f>
        <v> </v>
      </c>
      <c r="AC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prj2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S22" s="39" t="str">
        <f aca="false">IF(F22-10&gt;0,E22+1,E22)</f>
        <v> </v>
      </c>
      <c r="T22" s="39" t="str">
        <f aca="false">IF(F22-19&gt;0,E22+1,E22)</f>
        <v> </v>
      </c>
      <c r="U22" s="39" t="str">
        <f aca="false">IF(F22-12&gt;0,E22+1,E22)</f>
        <v> </v>
      </c>
      <c r="V22" s="39" t="str">
        <f aca="false">IF(F22-3&gt;0,E22+1,E22)</f>
        <v> </v>
      </c>
      <c r="W22" s="39" t="str">
        <f aca="false">IF(F22-14&gt;0,E22+1,E22)</f>
        <v> </v>
      </c>
      <c r="Y22" s="39" t="str">
        <f aca="false">IF(F22-15&gt;0,E22+1,E22)</f>
        <v> </v>
      </c>
      <c r="Z22" s="39" t="str">
        <f aca="false">IF(F22-16&gt;0,E22+1,E22)</f>
        <v> </v>
      </c>
      <c r="AA22" s="39" t="str">
        <f aca="false">IF(F22-5&gt;0,E22+1,E22)</f>
        <v> </v>
      </c>
      <c r="AB22" s="39" t="str">
        <f aca="false">IF(F22-18&gt;0,E22+1,E22)</f>
        <v> </v>
      </c>
      <c r="AC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prj2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S23" s="39" t="str">
        <f aca="false">IF(F23-10&gt;0,E23+1,E23)</f>
        <v> </v>
      </c>
      <c r="T23" s="39" t="str">
        <f aca="false">IF(F23-19&gt;0,E23+1,E23)</f>
        <v> </v>
      </c>
      <c r="U23" s="39" t="str">
        <f aca="false">IF(F23-12&gt;0,E23+1,E23)</f>
        <v> </v>
      </c>
      <c r="V23" s="39" t="str">
        <f aca="false">IF(F23-3&gt;0,E23+1,E23)</f>
        <v> </v>
      </c>
      <c r="W23" s="39" t="str">
        <f aca="false">IF(F23-14&gt;0,E23+1,E23)</f>
        <v> </v>
      </c>
      <c r="Y23" s="39" t="str">
        <f aca="false">IF(F23-15&gt;0,E23+1,E23)</f>
        <v> </v>
      </c>
      <c r="Z23" s="39" t="str">
        <f aca="false">IF(F23-16&gt;0,E23+1,E23)</f>
        <v> </v>
      </c>
      <c r="AA23" s="39" t="str">
        <f aca="false">IF(F23-5&gt;0,E23+1,E23)</f>
        <v> </v>
      </c>
      <c r="AB23" s="39" t="str">
        <f aca="false">IF(F23-18&gt;0,E23+1,E23)</f>
        <v> </v>
      </c>
      <c r="AC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prj2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S24" s="39" t="str">
        <f aca="false">IF(F24-10&gt;0,E24+1,E24)</f>
        <v> </v>
      </c>
      <c r="T24" s="39" t="str">
        <f aca="false">IF(F24-19&gt;0,E24+1,E24)</f>
        <v> </v>
      </c>
      <c r="U24" s="39" t="str">
        <f aca="false">IF(F24-12&gt;0,E24+1,E24)</f>
        <v> </v>
      </c>
      <c r="V24" s="39" t="str">
        <f aca="false">IF(F24-3&gt;0,E24+1,E24)</f>
        <v> </v>
      </c>
      <c r="W24" s="39" t="str">
        <f aca="false">IF(F24-14&gt;0,E24+1,E24)</f>
        <v> </v>
      </c>
      <c r="Y24" s="39" t="str">
        <f aca="false">IF(F24-15&gt;0,E24+1,E24)</f>
        <v> </v>
      </c>
      <c r="Z24" s="39" t="str">
        <f aca="false">IF(F24-16&gt;0,E24+1,E24)</f>
        <v> </v>
      </c>
      <c r="AA24" s="39" t="str">
        <f aca="false">IF(F24-5&gt;0,E24+1,E24)</f>
        <v> </v>
      </c>
      <c r="AB24" s="39" t="str">
        <f aca="false">IF(F24-18&gt;0,E24+1,E24)</f>
        <v> </v>
      </c>
      <c r="AC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prj2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S25" s="39" t="str">
        <f aca="false">IF(F25-10&gt;0,E25+1,E25)</f>
        <v> </v>
      </c>
      <c r="T25" s="39" t="str">
        <f aca="false">IF(F25-19&gt;0,E25+1,E25)</f>
        <v> </v>
      </c>
      <c r="U25" s="39" t="str">
        <f aca="false">IF(F25-12&gt;0,E25+1,E25)</f>
        <v> </v>
      </c>
      <c r="V25" s="39" t="str">
        <f aca="false">IF(F25-3&gt;0,E25+1,E25)</f>
        <v> </v>
      </c>
      <c r="W25" s="39" t="str">
        <f aca="false">IF(F25-14&gt;0,E25+1,E25)</f>
        <v> </v>
      </c>
      <c r="Y25" s="39" t="str">
        <f aca="false">IF(F25-15&gt;0,E25+1,E25)</f>
        <v> </v>
      </c>
      <c r="Z25" s="39" t="str">
        <f aca="false">IF(F25-16&gt;0,E25+1,E25)</f>
        <v> </v>
      </c>
      <c r="AA25" s="39" t="str">
        <f aca="false">IF(F25-5&gt;0,E25+1,E25)</f>
        <v> </v>
      </c>
      <c r="AB25" s="39" t="str">
        <f aca="false">IF(F25-18&gt;0,E25+1,E25)</f>
        <v> </v>
      </c>
      <c r="AC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prj2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S26" s="39" t="str">
        <f aca="false">IF(F26-10&gt;0,E26+1,E26)</f>
        <v> </v>
      </c>
      <c r="T26" s="39" t="str">
        <f aca="false">IF(F26-19&gt;0,E26+1,E26)</f>
        <v> </v>
      </c>
      <c r="U26" s="39" t="str">
        <f aca="false">IF(F26-12&gt;0,E26+1,E26)</f>
        <v> </v>
      </c>
      <c r="V26" s="39" t="str">
        <f aca="false">IF(F26-3&gt;0,E26+1,E26)</f>
        <v> </v>
      </c>
      <c r="W26" s="39" t="str">
        <f aca="false">IF(F26-14&gt;0,E26+1,E26)</f>
        <v> </v>
      </c>
      <c r="Y26" s="39" t="str">
        <f aca="false">IF(F26-15&gt;0,E26+1,E26)</f>
        <v> </v>
      </c>
      <c r="Z26" s="39" t="str">
        <f aca="false">IF(F26-16&gt;0,E26+1,E26)</f>
        <v> </v>
      </c>
      <c r="AA26" s="39" t="str">
        <f aca="false">IF(F26-5&gt;0,E26+1,E26)</f>
        <v> </v>
      </c>
      <c r="AB26" s="39" t="str">
        <f aca="false">IF(F26-18&gt;0,E26+1,E26)</f>
        <v> </v>
      </c>
      <c r="AC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prj2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S27" s="39" t="str">
        <f aca="false">IF(F27-10&gt;0,E27+1,E27)</f>
        <v> </v>
      </c>
      <c r="T27" s="39" t="str">
        <f aca="false">IF(F27-19&gt;0,E27+1,E27)</f>
        <v> </v>
      </c>
      <c r="U27" s="39" t="str">
        <f aca="false">IF(F27-12&gt;0,E27+1,E27)</f>
        <v> </v>
      </c>
      <c r="V27" s="39" t="str">
        <f aca="false">IF(F27-3&gt;0,E27+1,E27)</f>
        <v> </v>
      </c>
      <c r="W27" s="39" t="str">
        <f aca="false">IF(F27-14&gt;0,E27+1,E27)</f>
        <v> </v>
      </c>
      <c r="Y27" s="39" t="str">
        <f aca="false">IF(F27-15&gt;0,E27+1,E27)</f>
        <v> </v>
      </c>
      <c r="Z27" s="39" t="str">
        <f aca="false">IF(F27-16&gt;0,E27+1,E27)</f>
        <v> </v>
      </c>
      <c r="AA27" s="39" t="str">
        <f aca="false">IF(F27-5&gt;0,E27+1,E27)</f>
        <v> </v>
      </c>
      <c r="AB27" s="39" t="str">
        <f aca="false">IF(F27-18&gt;0,E27+1,E27)</f>
        <v> </v>
      </c>
      <c r="AC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prj2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S28" s="39" t="str">
        <f aca="false">IF(F28-10&gt;0,E28+1,E28)</f>
        <v> </v>
      </c>
      <c r="T28" s="39" t="str">
        <f aca="false">IF(F28-19&gt;0,E28+1,E28)</f>
        <v> </v>
      </c>
      <c r="U28" s="39" t="str">
        <f aca="false">IF(F28-12&gt;0,E28+1,E28)</f>
        <v> </v>
      </c>
      <c r="V28" s="39" t="str">
        <f aca="false">IF(F28-3&gt;0,E28+1,E28)</f>
        <v> </v>
      </c>
      <c r="W28" s="39" t="str">
        <f aca="false">IF(F28-14&gt;0,E28+1,E28)</f>
        <v> </v>
      </c>
      <c r="Y28" s="39" t="str">
        <f aca="false">IF(F28-15&gt;0,E28+1,E28)</f>
        <v> </v>
      </c>
      <c r="Z28" s="39" t="str">
        <f aca="false">IF(F28-16&gt;0,E28+1,E28)</f>
        <v> </v>
      </c>
      <c r="AA28" s="39" t="str">
        <f aca="false">IF(F28-5&gt;0,E28+1,E28)</f>
        <v> </v>
      </c>
      <c r="AB28" s="39" t="str">
        <f aca="false">IF(F28-18&gt;0,E28+1,E28)</f>
        <v> </v>
      </c>
      <c r="AC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prj2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S29" s="39" t="str">
        <f aca="false">IF(F29-10&gt;0,E29+1,E29)</f>
        <v> </v>
      </c>
      <c r="T29" s="39" t="str">
        <f aca="false">IF(F29-19&gt;0,E29+1,E29)</f>
        <v> </v>
      </c>
      <c r="U29" s="39" t="str">
        <f aca="false">IF(F29-12&gt;0,E29+1,E29)</f>
        <v> </v>
      </c>
      <c r="V29" s="39" t="str">
        <f aca="false">IF(F29-3&gt;0,E29+1,E29)</f>
        <v> </v>
      </c>
      <c r="W29" s="39" t="str">
        <f aca="false">IF(F29-14&gt;0,E29+1,E29)</f>
        <v> </v>
      </c>
      <c r="Y29" s="39" t="str">
        <f aca="false">IF(F29-15&gt;0,E29+1,E29)</f>
        <v> </v>
      </c>
      <c r="Z29" s="39" t="str">
        <f aca="false">IF(F29-16&gt;0,E29+1,E29)</f>
        <v> </v>
      </c>
      <c r="AA29" s="39" t="str">
        <f aca="false">IF(F29-5&gt;0,E29+1,E29)</f>
        <v> </v>
      </c>
      <c r="AB29" s="39" t="str">
        <f aca="false">IF(F29-18&gt;0,E29+1,E29)</f>
        <v> </v>
      </c>
      <c r="AC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prj2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S30" s="39" t="str">
        <f aca="false">IF(F30-10&gt;0,E30+1,E30)</f>
        <v> </v>
      </c>
      <c r="T30" s="39" t="str">
        <f aca="false">IF(F30-19&gt;0,E30+1,E30)</f>
        <v> </v>
      </c>
      <c r="U30" s="39" t="str">
        <f aca="false">IF(F30-12&gt;0,E30+1,E30)</f>
        <v> </v>
      </c>
      <c r="V30" s="39" t="str">
        <f aca="false">IF(F30-3&gt;0,E30+1,E30)</f>
        <v> </v>
      </c>
      <c r="W30" s="39" t="str">
        <f aca="false">IF(F30-14&gt;0,E30+1,E30)</f>
        <v> </v>
      </c>
      <c r="Y30" s="39" t="str">
        <f aca="false">IF(F30-15&gt;0,E30+1,E30)</f>
        <v> </v>
      </c>
      <c r="Z30" s="39" t="str">
        <f aca="false">IF(F30-16&gt;0,E30+1,E30)</f>
        <v> </v>
      </c>
      <c r="AA30" s="39" t="str">
        <f aca="false">IF(F30-5&gt;0,E30+1,E30)</f>
        <v> </v>
      </c>
      <c r="AB30" s="39" t="str">
        <f aca="false">IF(F30-18&gt;0,E30+1,E30)</f>
        <v> </v>
      </c>
      <c r="AC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prj2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S31" s="39" t="str">
        <f aca="false">IF(F31-10&gt;0,E31+1,E31)</f>
        <v> </v>
      </c>
      <c r="T31" s="39" t="str">
        <f aca="false">IF(F31-19&gt;0,E31+1,E31)</f>
        <v> </v>
      </c>
      <c r="U31" s="39" t="str">
        <f aca="false">IF(F31-12&gt;0,E31+1,E31)</f>
        <v> </v>
      </c>
      <c r="V31" s="39" t="str">
        <f aca="false">IF(F31-3&gt;0,E31+1,E31)</f>
        <v> </v>
      </c>
      <c r="W31" s="39" t="str">
        <f aca="false">IF(F31-14&gt;0,E31+1,E31)</f>
        <v> </v>
      </c>
      <c r="Y31" s="39" t="str">
        <f aca="false">IF(F31-15&gt;0,E31+1,E31)</f>
        <v> </v>
      </c>
      <c r="Z31" s="39" t="str">
        <f aca="false">IF(F31-16&gt;0,E31+1,E31)</f>
        <v> </v>
      </c>
      <c r="AA31" s="39" t="str">
        <f aca="false">IF(F31-5&gt;0,E31+1,E31)</f>
        <v> </v>
      </c>
      <c r="AB31" s="39" t="str">
        <f aca="false">IF(F31-18&gt;0,E31+1,E31)</f>
        <v> </v>
      </c>
      <c r="AC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prj2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S32" s="39" t="str">
        <f aca="false">IF(F32-10&gt;0,E32+1,E32)</f>
        <v> </v>
      </c>
      <c r="T32" s="39" t="str">
        <f aca="false">IF(F32-19&gt;0,E32+1,E32)</f>
        <v> </v>
      </c>
      <c r="U32" s="39" t="str">
        <f aca="false">IF(F32-12&gt;0,E32+1,E32)</f>
        <v> </v>
      </c>
      <c r="V32" s="39" t="str">
        <f aca="false">IF(F32-3&gt;0,E32+1,E32)</f>
        <v> </v>
      </c>
      <c r="W32" s="39" t="str">
        <f aca="false">IF(F32-14&gt;0,E32+1,E32)</f>
        <v> </v>
      </c>
      <c r="Y32" s="39" t="str">
        <f aca="false">IF(F32-15&gt;0,E32+1,E32)</f>
        <v> </v>
      </c>
      <c r="Z32" s="39" t="str">
        <f aca="false">IF(F32-16&gt;0,E32+1,E32)</f>
        <v> </v>
      </c>
      <c r="AA32" s="39" t="str">
        <f aca="false">IF(F32-5&gt;0,E32+1,E32)</f>
        <v> </v>
      </c>
      <c r="AB32" s="39" t="str">
        <f aca="false">IF(F32-18&gt;0,E32+1,E32)</f>
        <v> </v>
      </c>
      <c r="AC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prj2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S33" s="39" t="str">
        <f aca="false">IF(F33-10&gt;0,E33+1,E33)</f>
        <v> </v>
      </c>
      <c r="T33" s="39" t="str">
        <f aca="false">IF(F33-19&gt;0,E33+1,E33)</f>
        <v> </v>
      </c>
      <c r="U33" s="39" t="str">
        <f aca="false">IF(F33-12&gt;0,E33+1,E33)</f>
        <v> </v>
      </c>
      <c r="V33" s="39" t="str">
        <f aca="false">IF(F33-3&gt;0,E33+1,E33)</f>
        <v> </v>
      </c>
      <c r="W33" s="39" t="str">
        <f aca="false">IF(F33-14&gt;0,E33+1,E33)</f>
        <v> </v>
      </c>
      <c r="Y33" s="39" t="str">
        <f aca="false">IF(F33-15&gt;0,E33+1,E33)</f>
        <v> </v>
      </c>
      <c r="Z33" s="39" t="str">
        <f aca="false">IF(F33-16&gt;0,E33+1,E33)</f>
        <v> </v>
      </c>
      <c r="AA33" s="39" t="str">
        <f aca="false">IF(F33-5&gt;0,E33+1,E33)</f>
        <v> </v>
      </c>
      <c r="AB33" s="39" t="str">
        <f aca="false">IF(F33-18&gt;0,E33+1,E33)</f>
        <v> </v>
      </c>
      <c r="AC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prj2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S34" s="39" t="str">
        <f aca="false">IF(F34-10&gt;0,E34+1,E34)</f>
        <v> </v>
      </c>
      <c r="T34" s="39" t="str">
        <f aca="false">IF(F34-19&gt;0,E34+1,E34)</f>
        <v> </v>
      </c>
      <c r="U34" s="39" t="str">
        <f aca="false">IF(F34-12&gt;0,E34+1,E34)</f>
        <v> </v>
      </c>
      <c r="V34" s="39" t="str">
        <f aca="false">IF(F34-3&gt;0,E34+1,E34)</f>
        <v> </v>
      </c>
      <c r="W34" s="39" t="str">
        <f aca="false">IF(F34-14&gt;0,E34+1,E34)</f>
        <v> </v>
      </c>
      <c r="Y34" s="39" t="str">
        <f aca="false">IF(F34-15&gt;0,E34+1,E34)</f>
        <v> </v>
      </c>
      <c r="Z34" s="39" t="str">
        <f aca="false">IF(F34-16&gt;0,E34+1,E34)</f>
        <v> </v>
      </c>
      <c r="AA34" s="39" t="str">
        <f aca="false">IF(F34-5&gt;0,E34+1,E34)</f>
        <v> </v>
      </c>
      <c r="AB34" s="39" t="str">
        <f aca="false">IF(F34-18&gt;0,E34+1,E34)</f>
        <v> </v>
      </c>
      <c r="AC34" s="39" t="str">
        <f aca="false">IF(F34-11&gt;0,E34+1,E34)</f>
        <v> </v>
      </c>
    </row>
    <row r="35" customFormat="false" ht="15" hidden="false" customHeight="false" outlineLevel="0" collapsed="false">
      <c r="D35" s="39" t="e">
        <f aca="false">#REF!</f>
        <v>#REF!</v>
      </c>
      <c r="E35" s="39" t="e">
        <f aca="false">IF(D35=100,"4",IF(D35&gt;80,"4",IF(D35&gt;60,"3",IF(D35&gt;40,"2",IF(D35&gt;20,"1",IF(D35&gt;0,0," "))))))</f>
        <v>#REF!</v>
      </c>
      <c r="F35" s="39" t="e">
        <f aca="false">IF(D35=100,20,IF(D35&gt;80,D35-80,IF(D35&gt;60,D35-60,IF(D35&gt;40,D35-40,IF(D35&gt;20,D35-20,IF(D35&gt;0,D35-0))))))</f>
        <v>#REF!</v>
      </c>
      <c r="G35" s="39"/>
      <c r="H35" s="39" t="e">
        <f aca="false">IF(F35-0&gt;0,E35+1,E35)</f>
        <v>#REF!</v>
      </c>
      <c r="I35" s="39" t="e">
        <f aca="false">IF(F35-1&gt;0,E35+1,E35)</f>
        <v>#REF!</v>
      </c>
      <c r="J35" s="39" t="e">
        <f aca="false">IF(F35-2&gt;0,E35+1,E35)</f>
        <v>#REF!</v>
      </c>
      <c r="K35" s="39" t="e">
        <f aca="false">IF(F35-13&gt;0,E35+1,E35)</f>
        <v>#REF!</v>
      </c>
      <c r="L35" s="39" t="e">
        <f aca="false">IF(F35-4&gt;0,E35+1,E35)</f>
        <v>#REF!</v>
      </c>
      <c r="N35" s="39" t="e">
        <f aca="false">IF(F35-17&gt;0,E35+1,E35)</f>
        <v>#REF!</v>
      </c>
      <c r="O35" s="39" t="e">
        <f aca="false">IF(F35-6&gt;0,E35+1,E35)</f>
        <v>#REF!</v>
      </c>
      <c r="P35" s="39" t="e">
        <f aca="false">IF(F35-7&gt;0,E35+1,E35)</f>
        <v>#REF!</v>
      </c>
      <c r="Q35" s="39" t="e">
        <f aca="false">IF(F35-8&gt;0,E35+1,E35)</f>
        <v>#REF!</v>
      </c>
      <c r="R35" s="39" t="e">
        <f aca="false">IF(F35-9&gt;0,E35+1,E35)</f>
        <v>#REF!</v>
      </c>
      <c r="S35" s="39" t="e">
        <f aca="false">IF(F35-10&gt;0,E35+1,E35)</f>
        <v>#REF!</v>
      </c>
      <c r="T35" s="39" t="e">
        <f aca="false">IF(F35-19&gt;0,E35+1,E35)</f>
        <v>#REF!</v>
      </c>
      <c r="U35" s="39" t="e">
        <f aca="false">IF(F35-12&gt;0,E35+1,E35)</f>
        <v>#REF!</v>
      </c>
      <c r="V35" s="39" t="e">
        <f aca="false">IF(F35-3&gt;0,E35+1,E35)</f>
        <v>#REF!</v>
      </c>
      <c r="W35" s="39" t="e">
        <f aca="false">IF(F35-14&gt;0,E35+1,E35)</f>
        <v>#REF!</v>
      </c>
      <c r="Y35" s="39" t="e">
        <f aca="false">IF(F35-15&gt;0,E35+1,E35)</f>
        <v>#REF!</v>
      </c>
      <c r="Z35" s="39" t="e">
        <f aca="false">IF(F35-16&gt;0,E35+1,E35)</f>
        <v>#REF!</v>
      </c>
      <c r="AA35" s="39" t="e">
        <f aca="false">IF(F35-5&gt;0,E35+1,E35)</f>
        <v>#REF!</v>
      </c>
      <c r="AB35" s="39" t="e">
        <f aca="false">IF(F35-18&gt;0,E35+1,E35)</f>
        <v>#REF!</v>
      </c>
      <c r="AC35" s="39" t="e">
        <f aca="false">IF(F35-11&gt;0,E35+1,E35)</f>
        <v>#REF!</v>
      </c>
    </row>
    <row r="36" customFormat="false" ht="15" hidden="false" customHeight="false" outlineLevel="0" collapsed="false">
      <c r="D36" s="39" t="e">
        <f aca="false">#REF!</f>
        <v>#REF!</v>
      </c>
      <c r="E36" s="39" t="e">
        <f aca="false">IF(D36=100,"4",IF(D36&gt;80,"4",IF(D36&gt;60,"3",IF(D36&gt;40,"2",IF(D36&gt;20,"1",IF(D36&gt;0,0," "))))))</f>
        <v>#REF!</v>
      </c>
      <c r="F36" s="39" t="e">
        <f aca="false">IF(D36=100,20,IF(D36&gt;80,D36-80,IF(D36&gt;60,D36-60,IF(D36&gt;40,D36-40,IF(D36&gt;20,D36-20,IF(D36&gt;0,D36-0))))))</f>
        <v>#REF!</v>
      </c>
      <c r="G36" s="39"/>
      <c r="H36" s="39" t="e">
        <f aca="false">IF(F36-0&gt;0,E36+1,E36)</f>
        <v>#REF!</v>
      </c>
      <c r="I36" s="39" t="e">
        <f aca="false">IF(F36-1&gt;0,E36+1,E36)</f>
        <v>#REF!</v>
      </c>
      <c r="J36" s="39" t="e">
        <f aca="false">IF(F36-2&gt;0,E36+1,E36)</f>
        <v>#REF!</v>
      </c>
      <c r="K36" s="39" t="e">
        <f aca="false">IF(F36-13&gt;0,E36+1,E36)</f>
        <v>#REF!</v>
      </c>
      <c r="L36" s="39" t="e">
        <f aca="false">IF(F36-4&gt;0,E36+1,E36)</f>
        <v>#REF!</v>
      </c>
      <c r="N36" s="39" t="e">
        <f aca="false">IF(F36-17&gt;0,E36+1,E36)</f>
        <v>#REF!</v>
      </c>
      <c r="O36" s="39" t="e">
        <f aca="false">IF(F36-6&gt;0,E36+1,E36)</f>
        <v>#REF!</v>
      </c>
      <c r="P36" s="39" t="e">
        <f aca="false">IF(F36-7&gt;0,E36+1,E36)</f>
        <v>#REF!</v>
      </c>
      <c r="Q36" s="39" t="e">
        <f aca="false">IF(F36-8&gt;0,E36+1,E36)</f>
        <v>#REF!</v>
      </c>
      <c r="R36" s="39" t="e">
        <f aca="false">IF(F36-9&gt;0,E36+1,E36)</f>
        <v>#REF!</v>
      </c>
      <c r="S36" s="39" t="e">
        <f aca="false">IF(F36-10&gt;0,E36+1,E36)</f>
        <v>#REF!</v>
      </c>
      <c r="T36" s="39" t="e">
        <f aca="false">IF(F36-19&gt;0,E36+1,E36)</f>
        <v>#REF!</v>
      </c>
      <c r="U36" s="39" t="e">
        <f aca="false">IF(F36-12&gt;0,E36+1,E36)</f>
        <v>#REF!</v>
      </c>
      <c r="V36" s="39" t="e">
        <f aca="false">IF(F36-3&gt;0,E36+1,E36)</f>
        <v>#REF!</v>
      </c>
      <c r="W36" s="39" t="e">
        <f aca="false">IF(F36-14&gt;0,E36+1,E36)</f>
        <v>#REF!</v>
      </c>
      <c r="Y36" s="39" t="e">
        <f aca="false">IF(F36-15&gt;0,E36+1,E36)</f>
        <v>#REF!</v>
      </c>
      <c r="Z36" s="39" t="e">
        <f aca="false">IF(F36-16&gt;0,E36+1,E36)</f>
        <v>#REF!</v>
      </c>
      <c r="AA36" s="39" t="e">
        <f aca="false">IF(F36-5&gt;0,E36+1,E36)</f>
        <v>#REF!</v>
      </c>
      <c r="AB36" s="39" t="e">
        <f aca="false">IF(F36-18&gt;0,E36+1,E36)</f>
        <v>#REF!</v>
      </c>
      <c r="AC36" s="39" t="e">
        <f aca="false">IF(F36-11&gt;0,E36+1,E36)</f>
        <v>#REF!</v>
      </c>
    </row>
    <row r="37" customFormat="false" ht="15" hidden="false" customHeight="false" outlineLevel="0" collapsed="false">
      <c r="D37" s="39" t="e">
        <f aca="false">#REF!</f>
        <v>#REF!</v>
      </c>
      <c r="E37" s="39" t="e">
        <f aca="false">IF(D37=100,"4",IF(D37&gt;80,"4",IF(D37&gt;60,"3",IF(D37&gt;40,"2",IF(D37&gt;20,"1",IF(D37&gt;0,0," "))))))</f>
        <v>#REF!</v>
      </c>
      <c r="F37" s="39" t="e">
        <f aca="false">IF(D37=100,20,IF(D37&gt;80,D37-80,IF(D37&gt;60,D37-60,IF(D37&gt;40,D37-40,IF(D37&gt;20,D37-20,IF(D37&gt;0,D37-0))))))</f>
        <v>#REF!</v>
      </c>
      <c r="G37" s="39"/>
      <c r="H37" s="39" t="e">
        <f aca="false">IF(F37-0&gt;0,E37+1,E37)</f>
        <v>#REF!</v>
      </c>
      <c r="I37" s="39" t="e">
        <f aca="false">IF(F37-1&gt;0,E37+1,E37)</f>
        <v>#REF!</v>
      </c>
      <c r="J37" s="39" t="e">
        <f aca="false">IF(F37-2&gt;0,E37+1,E37)</f>
        <v>#REF!</v>
      </c>
      <c r="K37" s="39" t="e">
        <f aca="false">IF(F37-13&gt;0,E37+1,E37)</f>
        <v>#REF!</v>
      </c>
      <c r="L37" s="39" t="e">
        <f aca="false">IF(F37-4&gt;0,E37+1,E37)</f>
        <v>#REF!</v>
      </c>
      <c r="N37" s="39" t="e">
        <f aca="false">IF(F37-17&gt;0,E37+1,E37)</f>
        <v>#REF!</v>
      </c>
      <c r="O37" s="39" t="e">
        <f aca="false">IF(F37-6&gt;0,E37+1,E37)</f>
        <v>#REF!</v>
      </c>
      <c r="P37" s="39" t="e">
        <f aca="false">IF(F37-7&gt;0,E37+1,E37)</f>
        <v>#REF!</v>
      </c>
      <c r="Q37" s="39" t="e">
        <f aca="false">IF(F37-8&gt;0,E37+1,E37)</f>
        <v>#REF!</v>
      </c>
      <c r="R37" s="39" t="e">
        <f aca="false">IF(F37-9&gt;0,E37+1,E37)</f>
        <v>#REF!</v>
      </c>
      <c r="S37" s="39" t="e">
        <f aca="false">IF(F37-10&gt;0,E37+1,E37)</f>
        <v>#REF!</v>
      </c>
      <c r="T37" s="39" t="e">
        <f aca="false">IF(F37-19&gt;0,E37+1,E37)</f>
        <v>#REF!</v>
      </c>
      <c r="U37" s="39" t="e">
        <f aca="false">IF(F37-12&gt;0,E37+1,E37)</f>
        <v>#REF!</v>
      </c>
      <c r="V37" s="39" t="e">
        <f aca="false">IF(F37-3&gt;0,E37+1,E37)</f>
        <v>#REF!</v>
      </c>
      <c r="W37" s="39" t="e">
        <f aca="false">IF(F37-14&gt;0,E37+1,E37)</f>
        <v>#REF!</v>
      </c>
      <c r="Y37" s="39" t="e">
        <f aca="false">IF(F37-15&gt;0,E37+1,E37)</f>
        <v>#REF!</v>
      </c>
      <c r="Z37" s="39" t="e">
        <f aca="false">IF(F37-16&gt;0,E37+1,E37)</f>
        <v>#REF!</v>
      </c>
      <c r="AA37" s="39" t="e">
        <f aca="false">IF(F37-5&gt;0,E37+1,E37)</f>
        <v>#REF!</v>
      </c>
      <c r="AB37" s="39" t="e">
        <f aca="false">IF(F37-18&gt;0,E37+1,E37)</f>
        <v>#REF!</v>
      </c>
      <c r="AC37" s="39" t="e">
        <f aca="false">IF(F37-11&gt;0,E37+1,E37)</f>
        <v>#REF!</v>
      </c>
    </row>
    <row r="38" customFormat="false" ht="15" hidden="false" customHeight="false" outlineLevel="0" collapsed="false">
      <c r="D38" s="39" t="e">
        <f aca="false">#REF!</f>
        <v>#REF!</v>
      </c>
      <c r="E38" s="39" t="e">
        <f aca="false">IF(D38=100,"4",IF(D38&gt;80,"4",IF(D38&gt;60,"3",IF(D38&gt;40,"2",IF(D38&gt;20,"1",IF(D38&gt;0,0," "))))))</f>
        <v>#REF!</v>
      </c>
      <c r="F38" s="39" t="e">
        <f aca="false">IF(D38=100,20,IF(D38&gt;80,D38-80,IF(D38&gt;60,D38-60,IF(D38&gt;40,D38-40,IF(D38&gt;20,D38-20,IF(D38&gt;0,D38-0))))))</f>
        <v>#REF!</v>
      </c>
      <c r="G38" s="39"/>
      <c r="H38" s="39" t="e">
        <f aca="false">IF(F38-0&gt;0,E38+1,E38)</f>
        <v>#REF!</v>
      </c>
      <c r="I38" s="39" t="e">
        <f aca="false">IF(F38-1&gt;0,E38+1,E38)</f>
        <v>#REF!</v>
      </c>
      <c r="J38" s="39" t="e">
        <f aca="false">IF(F38-2&gt;0,E38+1,E38)</f>
        <v>#REF!</v>
      </c>
      <c r="K38" s="39" t="e">
        <f aca="false">IF(F38-13&gt;0,E38+1,E38)</f>
        <v>#REF!</v>
      </c>
      <c r="L38" s="39" t="e">
        <f aca="false">IF(F38-4&gt;0,E38+1,E38)</f>
        <v>#REF!</v>
      </c>
      <c r="N38" s="39" t="e">
        <f aca="false">IF(F38-17&gt;0,E38+1,E38)</f>
        <v>#REF!</v>
      </c>
      <c r="O38" s="39" t="e">
        <f aca="false">IF(F38-6&gt;0,E38+1,E38)</f>
        <v>#REF!</v>
      </c>
      <c r="P38" s="39" t="e">
        <f aca="false">IF(F38-7&gt;0,E38+1,E38)</f>
        <v>#REF!</v>
      </c>
      <c r="Q38" s="39" t="e">
        <f aca="false">IF(F38-8&gt;0,E38+1,E38)</f>
        <v>#REF!</v>
      </c>
      <c r="R38" s="39" t="e">
        <f aca="false">IF(F38-9&gt;0,E38+1,E38)</f>
        <v>#REF!</v>
      </c>
      <c r="S38" s="39" t="e">
        <f aca="false">IF(F38-10&gt;0,E38+1,E38)</f>
        <v>#REF!</v>
      </c>
      <c r="T38" s="39" t="e">
        <f aca="false">IF(F38-19&gt;0,E38+1,E38)</f>
        <v>#REF!</v>
      </c>
      <c r="U38" s="39" t="e">
        <f aca="false">IF(F38-12&gt;0,E38+1,E38)</f>
        <v>#REF!</v>
      </c>
      <c r="V38" s="39" t="e">
        <f aca="false">IF(F38-3&gt;0,E38+1,E38)</f>
        <v>#REF!</v>
      </c>
      <c r="W38" s="39" t="e">
        <f aca="false">IF(F38-14&gt;0,E38+1,E38)</f>
        <v>#REF!</v>
      </c>
      <c r="Y38" s="39" t="e">
        <f aca="false">IF(F38-15&gt;0,E38+1,E38)</f>
        <v>#REF!</v>
      </c>
      <c r="Z38" s="39" t="e">
        <f aca="false">IF(F38-16&gt;0,E38+1,E38)</f>
        <v>#REF!</v>
      </c>
      <c r="AA38" s="39" t="e">
        <f aca="false">IF(F38-5&gt;0,E38+1,E38)</f>
        <v>#REF!</v>
      </c>
      <c r="AB38" s="39" t="e">
        <f aca="false">IF(F38-18&gt;0,E38+1,E38)</f>
        <v>#REF!</v>
      </c>
      <c r="AC38" s="39" t="e">
        <f aca="false">IF(F38-11&gt;0,E38+1,E38)</f>
        <v>#REF!</v>
      </c>
    </row>
    <row r="39" customFormat="false" ht="15" hidden="false" customHeight="false" outlineLevel="0" collapsed="false">
      <c r="D39" s="39" t="e">
        <f aca="false">#REF!</f>
        <v>#REF!</v>
      </c>
      <c r="E39" s="39" t="e">
        <f aca="false">IF(D39=100,"4",IF(D39&gt;80,"4",IF(D39&gt;60,"3",IF(D39&gt;40,"2",IF(D39&gt;20,"1",IF(D39&gt;0,0," "))))))</f>
        <v>#REF!</v>
      </c>
      <c r="F39" s="39" t="e">
        <f aca="false">IF(D39=100,20,IF(D39&gt;80,D39-80,IF(D39&gt;60,D39-60,IF(D39&gt;40,D39-40,IF(D39&gt;20,D39-20,IF(D39&gt;0,D39-0))))))</f>
        <v>#REF!</v>
      </c>
      <c r="G39" s="39"/>
      <c r="H39" s="39" t="e">
        <f aca="false">IF(F39-0&gt;0,E39+1,E39)</f>
        <v>#REF!</v>
      </c>
      <c r="I39" s="39" t="e">
        <f aca="false">IF(F39-1&gt;0,E39+1,E39)</f>
        <v>#REF!</v>
      </c>
      <c r="J39" s="39" t="e">
        <f aca="false">IF(F39-2&gt;0,E39+1,E39)</f>
        <v>#REF!</v>
      </c>
      <c r="K39" s="39" t="e">
        <f aca="false">IF(F39-13&gt;0,E39+1,E39)</f>
        <v>#REF!</v>
      </c>
      <c r="L39" s="39" t="e">
        <f aca="false">IF(F39-4&gt;0,E39+1,E39)</f>
        <v>#REF!</v>
      </c>
      <c r="N39" s="39" t="e">
        <f aca="false">IF(F39-17&gt;0,E39+1,E39)</f>
        <v>#REF!</v>
      </c>
      <c r="O39" s="39" t="e">
        <f aca="false">IF(F39-6&gt;0,E39+1,E39)</f>
        <v>#REF!</v>
      </c>
      <c r="P39" s="39" t="e">
        <f aca="false">IF(F39-7&gt;0,E39+1,E39)</f>
        <v>#REF!</v>
      </c>
      <c r="Q39" s="39" t="e">
        <f aca="false">IF(F39-8&gt;0,E39+1,E39)</f>
        <v>#REF!</v>
      </c>
      <c r="R39" s="39" t="e">
        <f aca="false">IF(F39-9&gt;0,E39+1,E39)</f>
        <v>#REF!</v>
      </c>
      <c r="S39" s="39" t="e">
        <f aca="false">IF(F39-10&gt;0,E39+1,E39)</f>
        <v>#REF!</v>
      </c>
      <c r="T39" s="39" t="e">
        <f aca="false">IF(F39-19&gt;0,E39+1,E39)</f>
        <v>#REF!</v>
      </c>
      <c r="U39" s="39" t="e">
        <f aca="false">IF(F39-12&gt;0,E39+1,E39)</f>
        <v>#REF!</v>
      </c>
      <c r="V39" s="39" t="e">
        <f aca="false">IF(F39-3&gt;0,E39+1,E39)</f>
        <v>#REF!</v>
      </c>
      <c r="W39" s="39" t="e">
        <f aca="false">IF(F39-14&gt;0,E39+1,E39)</f>
        <v>#REF!</v>
      </c>
      <c r="Y39" s="39" t="e">
        <f aca="false">IF(F39-15&gt;0,E39+1,E39)</f>
        <v>#REF!</v>
      </c>
      <c r="Z39" s="39" t="e">
        <f aca="false">IF(F39-16&gt;0,E39+1,E39)</f>
        <v>#REF!</v>
      </c>
      <c r="AA39" s="39" t="e">
        <f aca="false">IF(F39-5&gt;0,E39+1,E39)</f>
        <v>#REF!</v>
      </c>
      <c r="AB39" s="39" t="e">
        <f aca="false">IF(F39-18&gt;0,E39+1,E39)</f>
        <v>#REF!</v>
      </c>
      <c r="AC39" s="39" t="e">
        <f aca="false">IF(F39-11&gt;0,E39+1,E39)</f>
        <v>#REF!</v>
      </c>
    </row>
    <row r="40" customFormat="false" ht="15" hidden="false" customHeight="false" outlineLevel="0" collapsed="false">
      <c r="D40" s="39" t="e">
        <f aca="false">#REF!</f>
        <v>#REF!</v>
      </c>
      <c r="E40" s="39" t="e">
        <f aca="false">IF(D40=100,"4",IF(D40&gt;80,"4",IF(D40&gt;60,"3",IF(D40&gt;40,"2",IF(D40&gt;20,"1",IF(D40&gt;0,0," "))))))</f>
        <v>#REF!</v>
      </c>
      <c r="F40" s="39" t="e">
        <f aca="false">IF(D40=100,20,IF(D40&gt;80,D40-80,IF(D40&gt;60,D40-60,IF(D40&gt;40,D40-40,IF(D40&gt;20,D40-20,IF(D40&gt;0,D40-0))))))</f>
        <v>#REF!</v>
      </c>
      <c r="G40" s="39"/>
      <c r="H40" s="39" t="e">
        <f aca="false">IF(F40-0&gt;0,E40+1,E40)</f>
        <v>#REF!</v>
      </c>
      <c r="I40" s="39" t="e">
        <f aca="false">IF(F40-1&gt;0,E40+1,E40)</f>
        <v>#REF!</v>
      </c>
      <c r="J40" s="39" t="e">
        <f aca="false">IF(F40-2&gt;0,E40+1,E40)</f>
        <v>#REF!</v>
      </c>
      <c r="K40" s="39" t="e">
        <f aca="false">IF(F40-13&gt;0,E40+1,E40)</f>
        <v>#REF!</v>
      </c>
      <c r="L40" s="39" t="e">
        <f aca="false">IF(F40-4&gt;0,E40+1,E40)</f>
        <v>#REF!</v>
      </c>
      <c r="N40" s="39" t="e">
        <f aca="false">IF(F40-17&gt;0,E40+1,E40)</f>
        <v>#REF!</v>
      </c>
      <c r="O40" s="39" t="e">
        <f aca="false">IF(F40-6&gt;0,E40+1,E40)</f>
        <v>#REF!</v>
      </c>
      <c r="P40" s="39" t="e">
        <f aca="false">IF(F40-7&gt;0,E40+1,E40)</f>
        <v>#REF!</v>
      </c>
      <c r="Q40" s="39" t="e">
        <f aca="false">IF(F40-8&gt;0,E40+1,E40)</f>
        <v>#REF!</v>
      </c>
      <c r="R40" s="39" t="e">
        <f aca="false">IF(F40-9&gt;0,E40+1,E40)</f>
        <v>#REF!</v>
      </c>
      <c r="S40" s="39" t="e">
        <f aca="false">IF(F40-10&gt;0,E40+1,E40)</f>
        <v>#REF!</v>
      </c>
      <c r="T40" s="39" t="e">
        <f aca="false">IF(F40-19&gt;0,E40+1,E40)</f>
        <v>#REF!</v>
      </c>
      <c r="U40" s="39" t="e">
        <f aca="false">IF(F40-12&gt;0,E40+1,E40)</f>
        <v>#REF!</v>
      </c>
      <c r="V40" s="39" t="e">
        <f aca="false">IF(F40-3&gt;0,E40+1,E40)</f>
        <v>#REF!</v>
      </c>
      <c r="W40" s="39" t="e">
        <f aca="false">IF(F40-14&gt;0,E40+1,E40)</f>
        <v>#REF!</v>
      </c>
      <c r="Y40" s="39" t="e">
        <f aca="false">IF(F40-15&gt;0,E40+1,E40)</f>
        <v>#REF!</v>
      </c>
      <c r="Z40" s="39" t="e">
        <f aca="false">IF(F40-16&gt;0,E40+1,E40)</f>
        <v>#REF!</v>
      </c>
      <c r="AA40" s="39" t="e">
        <f aca="false">IF(F40-5&gt;0,E40+1,E40)</f>
        <v>#REF!</v>
      </c>
      <c r="AB40" s="39" t="e">
        <f aca="false">IF(F40-18&gt;0,E40+1,E40)</f>
        <v>#REF!</v>
      </c>
      <c r="AC40" s="39" t="e">
        <f aca="false">IF(F40-11&gt;0,E40+1,E40)</f>
        <v>#REF!</v>
      </c>
      <c r="AD40" s="39"/>
    </row>
    <row r="41" customFormat="false" ht="15" hidden="false" customHeight="false" outlineLevel="0" collapsed="false">
      <c r="D41" s="39" t="e">
        <f aca="false">#REF!</f>
        <v>#REF!</v>
      </c>
      <c r="E41" s="39" t="e">
        <f aca="false">IF(D41=100,"4",IF(D41&gt;80,"4",IF(D41&gt;60,"3",IF(D41&gt;40,"2",IF(D41&gt;20,"1",IF(D41&gt;0,0," "))))))</f>
        <v>#REF!</v>
      </c>
      <c r="F41" s="39" t="e">
        <f aca="false">IF(D41=100,20,IF(D41&gt;80,D41-80,IF(D41&gt;60,D41-60,IF(D41&gt;40,D41-40,IF(D41&gt;20,D41-20,IF(D41&gt;0,D41-0))))))</f>
        <v>#REF!</v>
      </c>
      <c r="G41" s="39"/>
      <c r="H41" s="39" t="e">
        <f aca="false">IF(F41-0&gt;0,E41+1,E41)</f>
        <v>#REF!</v>
      </c>
      <c r="I41" s="39" t="e">
        <f aca="false">IF(F41-1&gt;0,E41+1,E41)</f>
        <v>#REF!</v>
      </c>
      <c r="J41" s="39" t="e">
        <f aca="false">IF(F41-2&gt;0,E41+1,E41)</f>
        <v>#REF!</v>
      </c>
      <c r="K41" s="39" t="e">
        <f aca="false">IF(F41-13&gt;0,E41+1,E41)</f>
        <v>#REF!</v>
      </c>
      <c r="L41" s="39" t="e">
        <f aca="false">IF(F41-4&gt;0,E41+1,E41)</f>
        <v>#REF!</v>
      </c>
      <c r="N41" s="39" t="e">
        <f aca="false">IF(F41-17&gt;0,E41+1,E41)</f>
        <v>#REF!</v>
      </c>
      <c r="O41" s="39" t="e">
        <f aca="false">IF(F41-6&gt;0,E41+1,E41)</f>
        <v>#REF!</v>
      </c>
      <c r="P41" s="39" t="e">
        <f aca="false">IF(F41-7&gt;0,E41+1,E41)</f>
        <v>#REF!</v>
      </c>
      <c r="Q41" s="39" t="e">
        <f aca="false">IF(F41-8&gt;0,E41+1,E41)</f>
        <v>#REF!</v>
      </c>
      <c r="R41" s="39" t="e">
        <f aca="false">IF(F41-9&gt;0,E41+1,E41)</f>
        <v>#REF!</v>
      </c>
      <c r="S41" s="39" t="e">
        <f aca="false">IF(F41-10&gt;0,E41+1,E41)</f>
        <v>#REF!</v>
      </c>
      <c r="T41" s="39" t="e">
        <f aca="false">IF(F41-19&gt;0,E41+1,E41)</f>
        <v>#REF!</v>
      </c>
      <c r="U41" s="39" t="e">
        <f aca="false">IF(F41-12&gt;0,E41+1,E41)</f>
        <v>#REF!</v>
      </c>
      <c r="V41" s="39" t="e">
        <f aca="false">IF(F41-3&gt;0,E41+1,E41)</f>
        <v>#REF!</v>
      </c>
      <c r="W41" s="39" t="e">
        <f aca="false">IF(F41-14&gt;0,E41+1,E41)</f>
        <v>#REF!</v>
      </c>
      <c r="Y41" s="39" t="e">
        <f aca="false">IF(F41-15&gt;0,E41+1,E41)</f>
        <v>#REF!</v>
      </c>
      <c r="Z41" s="39" t="e">
        <f aca="false">IF(F41-16&gt;0,E41+1,E41)</f>
        <v>#REF!</v>
      </c>
      <c r="AA41" s="39" t="e">
        <f aca="false">IF(F41-5&gt;0,E41+1,E41)</f>
        <v>#REF!</v>
      </c>
      <c r="AB41" s="39" t="e">
        <f aca="false">IF(F41-18&gt;0,E41+1,E41)</f>
        <v>#REF!</v>
      </c>
      <c r="AC41" s="39" t="e">
        <f aca="false">IF(F41-11&gt;0,E41+1,E41)</f>
        <v>#REF!</v>
      </c>
      <c r="AD41" s="39"/>
    </row>
    <row r="42" customFormat="false" ht="15" hidden="false" customHeight="false" outlineLevel="0" collapsed="false">
      <c r="D42" s="39" t="e">
        <f aca="false">#REF!</f>
        <v>#REF!</v>
      </c>
      <c r="E42" s="39" t="e">
        <f aca="false">IF(D42=100,"4",IF(D42&gt;80,"4",IF(D42&gt;60,"3",IF(D42&gt;40,"2",IF(D42&gt;20,"1",IF(D42&gt;0,0," "))))))</f>
        <v>#REF!</v>
      </c>
      <c r="F42" s="39" t="e">
        <f aca="false">IF(D42=100,20,IF(D42&gt;80,D42-80,IF(D42&gt;60,D42-60,IF(D42&gt;40,D42-40,IF(D42&gt;20,D42-20,IF(D42&gt;0,D42-0))))))</f>
        <v>#REF!</v>
      </c>
      <c r="G42" s="39"/>
      <c r="H42" s="39" t="e">
        <f aca="false">IF(F42-0&gt;0,E42+1,E42)</f>
        <v>#REF!</v>
      </c>
      <c r="I42" s="39" t="e">
        <f aca="false">IF(F42-1&gt;0,E42+1,E42)</f>
        <v>#REF!</v>
      </c>
      <c r="J42" s="39" t="e">
        <f aca="false">IF(F42-2&gt;0,E42+1,E42)</f>
        <v>#REF!</v>
      </c>
      <c r="K42" s="39" t="e">
        <f aca="false">IF(F42-13&gt;0,E42+1,E42)</f>
        <v>#REF!</v>
      </c>
      <c r="L42" s="39" t="e">
        <f aca="false">IF(F42-4&gt;0,E42+1,E42)</f>
        <v>#REF!</v>
      </c>
      <c r="N42" s="39" t="e">
        <f aca="false">IF(F42-17&gt;0,E42+1,E42)</f>
        <v>#REF!</v>
      </c>
      <c r="O42" s="39" t="e">
        <f aca="false">IF(F42-6&gt;0,E42+1,E42)</f>
        <v>#REF!</v>
      </c>
      <c r="P42" s="39" t="e">
        <f aca="false">IF(F42-7&gt;0,E42+1,E42)</f>
        <v>#REF!</v>
      </c>
      <c r="Q42" s="39" t="e">
        <f aca="false">IF(F42-8&gt;0,E42+1,E42)</f>
        <v>#REF!</v>
      </c>
      <c r="R42" s="39" t="e">
        <f aca="false">IF(F42-9&gt;0,E42+1,E42)</f>
        <v>#REF!</v>
      </c>
      <c r="S42" s="39" t="e">
        <f aca="false">IF(F42-10&gt;0,E42+1,E42)</f>
        <v>#REF!</v>
      </c>
      <c r="T42" s="39" t="e">
        <f aca="false">IF(F42-19&gt;0,E42+1,E42)</f>
        <v>#REF!</v>
      </c>
      <c r="U42" s="39" t="e">
        <f aca="false">IF(F42-12&gt;0,E42+1,E42)</f>
        <v>#REF!</v>
      </c>
      <c r="V42" s="39" t="e">
        <f aca="false">IF(F42-3&gt;0,E42+1,E42)</f>
        <v>#REF!</v>
      </c>
      <c r="W42" s="39" t="e">
        <f aca="false">IF(F42-14&gt;0,E42+1,E42)</f>
        <v>#REF!</v>
      </c>
      <c r="Y42" s="39" t="e">
        <f aca="false">IF(F42-15&gt;0,E42+1,E42)</f>
        <v>#REF!</v>
      </c>
      <c r="Z42" s="39" t="e">
        <f aca="false">IF(F42-16&gt;0,E42+1,E42)</f>
        <v>#REF!</v>
      </c>
      <c r="AA42" s="39" t="e">
        <f aca="false">IF(F42-5&gt;0,E42+1,E42)</f>
        <v>#REF!</v>
      </c>
      <c r="AB42" s="39" t="e">
        <f aca="false">IF(F42-18&gt;0,E42+1,E42)</f>
        <v>#REF!</v>
      </c>
      <c r="AC42" s="39" t="e">
        <f aca="false">IF(F42-11&gt;0,E42+1,E42)</f>
        <v>#REF!</v>
      </c>
      <c r="AD42" s="39"/>
    </row>
    <row r="43" customFormat="false" ht="15" hidden="false" customHeight="false" outlineLevel="0" collapsed="false">
      <c r="D43" s="39" t="e">
        <f aca="false">#REF!</f>
        <v>#REF!</v>
      </c>
      <c r="E43" s="39" t="e">
        <f aca="false">IF(D43=100,"4",IF(D43&gt;80,"4",IF(D43&gt;60,"3",IF(D43&gt;40,"2",IF(D43&gt;20,"1",IF(D43&gt;0,0," "))))))</f>
        <v>#REF!</v>
      </c>
      <c r="F43" s="39" t="e">
        <f aca="false">IF(D43=100,20,IF(D43&gt;80,D43-80,IF(D43&gt;60,D43-60,IF(D43&gt;40,D43-40,IF(D43&gt;20,D43-20,IF(D43&gt;0,D43-0))))))</f>
        <v>#REF!</v>
      </c>
      <c r="G43" s="39"/>
      <c r="H43" s="39" t="e">
        <f aca="false">IF(F43-0&gt;0,E43+1,E43)</f>
        <v>#REF!</v>
      </c>
      <c r="I43" s="39" t="e">
        <f aca="false">IF(F43-1&gt;0,E43+1,E43)</f>
        <v>#REF!</v>
      </c>
      <c r="J43" s="39" t="e">
        <f aca="false">IF(F43-2&gt;0,E43+1,E43)</f>
        <v>#REF!</v>
      </c>
      <c r="K43" s="39" t="e">
        <f aca="false">IF(F43-13&gt;0,E43+1,E43)</f>
        <v>#REF!</v>
      </c>
      <c r="L43" s="39" t="e">
        <f aca="false">IF(F43-4&gt;0,E43+1,E43)</f>
        <v>#REF!</v>
      </c>
      <c r="N43" s="39" t="e">
        <f aca="false">IF(F43-17&gt;0,E43+1,E43)</f>
        <v>#REF!</v>
      </c>
      <c r="O43" s="39" t="e">
        <f aca="false">IF(F43-6&gt;0,E43+1,E43)</f>
        <v>#REF!</v>
      </c>
      <c r="P43" s="39" t="e">
        <f aca="false">IF(F43-7&gt;0,E43+1,E43)</f>
        <v>#REF!</v>
      </c>
      <c r="Q43" s="39" t="e">
        <f aca="false">IF(F43-8&gt;0,E43+1,E43)</f>
        <v>#REF!</v>
      </c>
      <c r="R43" s="39" t="e">
        <f aca="false">IF(F43-9&gt;0,E43+1,E43)</f>
        <v>#REF!</v>
      </c>
      <c r="S43" s="39" t="e">
        <f aca="false">IF(F43-10&gt;0,E43+1,E43)</f>
        <v>#REF!</v>
      </c>
      <c r="T43" s="39" t="e">
        <f aca="false">IF(F43-19&gt;0,E43+1,E43)</f>
        <v>#REF!</v>
      </c>
      <c r="U43" s="39" t="e">
        <f aca="false">IF(F43-12&gt;0,E43+1,E43)</f>
        <v>#REF!</v>
      </c>
      <c r="V43" s="39" t="e">
        <f aca="false">IF(F43-3&gt;0,E43+1,E43)</f>
        <v>#REF!</v>
      </c>
      <c r="W43" s="39" t="e">
        <f aca="false">IF(F43-14&gt;0,E43+1,E43)</f>
        <v>#REF!</v>
      </c>
      <c r="Y43" s="39" t="e">
        <f aca="false">IF(F43-15&gt;0,E43+1,E43)</f>
        <v>#REF!</v>
      </c>
      <c r="Z43" s="39" t="e">
        <f aca="false">IF(F43-16&gt;0,E43+1,E43)</f>
        <v>#REF!</v>
      </c>
      <c r="AA43" s="39" t="e">
        <f aca="false">IF(F43-5&gt;0,E43+1,E43)</f>
        <v>#REF!</v>
      </c>
      <c r="AB43" s="39" t="e">
        <f aca="false">IF(F43-18&gt;0,E43+1,E43)</f>
        <v>#REF!</v>
      </c>
      <c r="AC43" s="39" t="e">
        <f aca="false">IF(F43-11&gt;0,E43+1,E43)</f>
        <v>#REF!</v>
      </c>
      <c r="AD43" s="39"/>
    </row>
    <row r="44" customFormat="false" ht="15" hidden="false" customHeight="false" outlineLevel="0" collapsed="false">
      <c r="D44" s="39" t="e">
        <f aca="false">#REF!</f>
        <v>#REF!</v>
      </c>
      <c r="E44" s="39" t="e">
        <f aca="false">IF(D44=100,"4",IF(D44&gt;80,"4",IF(D44&gt;60,"3",IF(D44&gt;40,"2",IF(D44&gt;20,"1",IF(D44&gt;0,0," "))))))</f>
        <v>#REF!</v>
      </c>
      <c r="F44" s="39" t="e">
        <f aca="false">IF(D44=100,20,IF(D44&gt;80,D44-80,IF(D44&gt;60,D44-60,IF(D44&gt;40,D44-40,IF(D44&gt;20,D44-20,IF(D44&gt;0,D44-0))))))</f>
        <v>#REF!</v>
      </c>
      <c r="G44" s="39"/>
      <c r="H44" s="39" t="e">
        <f aca="false">IF(F44-0&gt;0,E44+1,E44)</f>
        <v>#REF!</v>
      </c>
      <c r="I44" s="39" t="e">
        <f aca="false">IF(F44-1&gt;0,E44+1,E44)</f>
        <v>#REF!</v>
      </c>
      <c r="J44" s="39" t="e">
        <f aca="false">IF(F44-2&gt;0,E44+1,E44)</f>
        <v>#REF!</v>
      </c>
      <c r="K44" s="39" t="e">
        <f aca="false">IF(F44-13&gt;0,E44+1,E44)</f>
        <v>#REF!</v>
      </c>
      <c r="L44" s="39" t="e">
        <f aca="false">IF(F44-4&gt;0,E44+1,E44)</f>
        <v>#REF!</v>
      </c>
      <c r="N44" s="39" t="e">
        <f aca="false">IF(F44-17&gt;0,E44+1,E44)</f>
        <v>#REF!</v>
      </c>
      <c r="O44" s="39" t="e">
        <f aca="false">IF(F44-6&gt;0,E44+1,E44)</f>
        <v>#REF!</v>
      </c>
      <c r="P44" s="39" t="e">
        <f aca="false">IF(F44-7&gt;0,E44+1,E44)</f>
        <v>#REF!</v>
      </c>
      <c r="Q44" s="39" t="e">
        <f aca="false">IF(F44-8&gt;0,E44+1,E44)</f>
        <v>#REF!</v>
      </c>
      <c r="R44" s="39" t="e">
        <f aca="false">IF(F44-9&gt;0,E44+1,E44)</f>
        <v>#REF!</v>
      </c>
      <c r="S44" s="39" t="e">
        <f aca="false">IF(F44-10&gt;0,E44+1,E44)</f>
        <v>#REF!</v>
      </c>
      <c r="T44" s="39" t="e">
        <f aca="false">IF(F44-19&gt;0,E44+1,E44)</f>
        <v>#REF!</v>
      </c>
      <c r="U44" s="39" t="e">
        <f aca="false">IF(F44-12&gt;0,E44+1,E44)</f>
        <v>#REF!</v>
      </c>
      <c r="V44" s="39" t="e">
        <f aca="false">IF(F44-3&gt;0,E44+1,E44)</f>
        <v>#REF!</v>
      </c>
      <c r="W44" s="39" t="e">
        <f aca="false">IF(F44-14&gt;0,E44+1,E44)</f>
        <v>#REF!</v>
      </c>
      <c r="Y44" s="39" t="e">
        <f aca="false">IF(F44-15&gt;0,E44+1,E44)</f>
        <v>#REF!</v>
      </c>
      <c r="Z44" s="39" t="e">
        <f aca="false">IF(F44-16&gt;0,E44+1,E44)</f>
        <v>#REF!</v>
      </c>
      <c r="AA44" s="39" t="e">
        <f aca="false">IF(F44-5&gt;0,E44+1,E44)</f>
        <v>#REF!</v>
      </c>
      <c r="AB44" s="39" t="e">
        <f aca="false">IF(F44-18&gt;0,E44+1,E44)</f>
        <v>#REF!</v>
      </c>
      <c r="AC44" s="39" t="e">
        <f aca="false">IF(F44-11&gt;0,E44+1,E44)</f>
        <v>#REF!</v>
      </c>
      <c r="AD44" s="39"/>
    </row>
    <row r="45" customFormat="false" ht="15" hidden="false" customHeight="false" outlineLevel="0" collapsed="false">
      <c r="D45" s="39" t="e">
        <f aca="false">#REF!</f>
        <v>#REF!</v>
      </c>
      <c r="E45" s="39" t="e">
        <f aca="false">IF(D45=100,"4",IF(D45&gt;80,"4",IF(D45&gt;60,"3",IF(D45&gt;40,"2",IF(D45&gt;20,"1",IF(D45&gt;0,0," "))))))</f>
        <v>#REF!</v>
      </c>
      <c r="F45" s="39" t="e">
        <f aca="false">IF(D45=100,20,IF(D45&gt;80,D45-80,IF(D45&gt;60,D45-60,IF(D45&gt;40,D45-40,IF(D45&gt;20,D45-20,IF(D45&gt;0,D45-0))))))</f>
        <v>#REF!</v>
      </c>
      <c r="G45" s="39"/>
      <c r="H45" s="39" t="e">
        <f aca="false">IF(F45-0&gt;0,E45+1,E45)</f>
        <v>#REF!</v>
      </c>
      <c r="I45" s="39" t="e">
        <f aca="false">IF(F45-1&gt;0,E45+1,E45)</f>
        <v>#REF!</v>
      </c>
      <c r="J45" s="39" t="e">
        <f aca="false">IF(F45-2&gt;0,E45+1,E45)</f>
        <v>#REF!</v>
      </c>
      <c r="K45" s="39" t="e">
        <f aca="false">IF(F45-13&gt;0,E45+1,E45)</f>
        <v>#REF!</v>
      </c>
      <c r="L45" s="39" t="e">
        <f aca="false">IF(F45-4&gt;0,E45+1,E45)</f>
        <v>#REF!</v>
      </c>
      <c r="N45" s="39" t="e">
        <f aca="false">IF(F45-17&gt;0,E45+1,E45)</f>
        <v>#REF!</v>
      </c>
      <c r="O45" s="39" t="e">
        <f aca="false">IF(F45-6&gt;0,E45+1,E45)</f>
        <v>#REF!</v>
      </c>
      <c r="P45" s="39" t="e">
        <f aca="false">IF(F45-7&gt;0,E45+1,E45)</f>
        <v>#REF!</v>
      </c>
      <c r="Q45" s="39" t="e">
        <f aca="false">IF(F45-8&gt;0,E45+1,E45)</f>
        <v>#REF!</v>
      </c>
      <c r="R45" s="39" t="e">
        <f aca="false">IF(F45-9&gt;0,E45+1,E45)</f>
        <v>#REF!</v>
      </c>
      <c r="S45" s="39" t="e">
        <f aca="false">IF(F45-10&gt;0,E45+1,E45)</f>
        <v>#REF!</v>
      </c>
      <c r="T45" s="39" t="e">
        <f aca="false">IF(F45-19&gt;0,E45+1,E45)</f>
        <v>#REF!</v>
      </c>
      <c r="U45" s="39" t="e">
        <f aca="false">IF(F45-12&gt;0,E45+1,E45)</f>
        <v>#REF!</v>
      </c>
      <c r="V45" s="39" t="e">
        <f aca="false">IF(F45-3&gt;0,E45+1,E45)</f>
        <v>#REF!</v>
      </c>
      <c r="W45" s="39" t="e">
        <f aca="false">IF(F45-14&gt;0,E45+1,E45)</f>
        <v>#REF!</v>
      </c>
      <c r="Y45" s="39" t="e">
        <f aca="false">IF(F45-15&gt;0,E45+1,E45)</f>
        <v>#REF!</v>
      </c>
      <c r="Z45" s="39" t="e">
        <f aca="false">IF(F45-16&gt;0,E45+1,E45)</f>
        <v>#REF!</v>
      </c>
      <c r="AA45" s="39" t="e">
        <f aca="false">IF(F45-5&gt;0,E45+1,E45)</f>
        <v>#REF!</v>
      </c>
      <c r="AB45" s="39" t="e">
        <f aca="false">IF(F45-18&gt;0,E45+1,E45)</f>
        <v>#REF!</v>
      </c>
      <c r="AC45" s="39" t="e">
        <f aca="false">IF(F45-11&gt;0,E45+1,E45)</f>
        <v>#REF!</v>
      </c>
      <c r="AD45" s="39"/>
    </row>
    <row r="46" customFormat="false" ht="15" hidden="false" customHeight="false" outlineLevel="0" collapsed="false">
      <c r="D46" s="39" t="e">
        <f aca="false">#REF!</f>
        <v>#REF!</v>
      </c>
      <c r="E46" s="39" t="e">
        <f aca="false">IF(D46=100,"4",IF(D46&gt;80,"4",IF(D46&gt;60,"3",IF(D46&gt;40,"2",IF(D46&gt;20,"1",IF(D46&gt;0,0," "))))))</f>
        <v>#REF!</v>
      </c>
      <c r="F46" s="39" t="e">
        <f aca="false">IF(D46=100,20,IF(D46&gt;80,D46-80,IF(D46&gt;60,D46-60,IF(D46&gt;40,D46-40,IF(D46&gt;20,D46-20,IF(D46&gt;0,D46-0))))))</f>
        <v>#REF!</v>
      </c>
      <c r="G46" s="39"/>
      <c r="H46" s="39" t="e">
        <f aca="false">IF(F46-0&gt;0,E46+1,E46)</f>
        <v>#REF!</v>
      </c>
      <c r="I46" s="39" t="e">
        <f aca="false">IF(F46-1&gt;0,E46+1,E46)</f>
        <v>#REF!</v>
      </c>
      <c r="J46" s="39" t="e">
        <f aca="false">IF(F46-2&gt;0,E46+1,E46)</f>
        <v>#REF!</v>
      </c>
      <c r="K46" s="39" t="e">
        <f aca="false">IF(F46-13&gt;0,E46+1,E46)</f>
        <v>#REF!</v>
      </c>
      <c r="L46" s="39" t="e">
        <f aca="false">IF(F46-4&gt;0,E46+1,E46)</f>
        <v>#REF!</v>
      </c>
      <c r="N46" s="39" t="e">
        <f aca="false">IF(F46-17&gt;0,E46+1,E46)</f>
        <v>#REF!</v>
      </c>
      <c r="O46" s="39" t="e">
        <f aca="false">IF(F46-6&gt;0,E46+1,E46)</f>
        <v>#REF!</v>
      </c>
      <c r="P46" s="39" t="e">
        <f aca="false">IF(F46-7&gt;0,E46+1,E46)</f>
        <v>#REF!</v>
      </c>
      <c r="Q46" s="39" t="e">
        <f aca="false">IF(F46-8&gt;0,E46+1,E46)</f>
        <v>#REF!</v>
      </c>
      <c r="R46" s="39" t="e">
        <f aca="false">IF(F46-9&gt;0,E46+1,E46)</f>
        <v>#REF!</v>
      </c>
      <c r="S46" s="39" t="e">
        <f aca="false">IF(F46-10&gt;0,E46+1,E46)</f>
        <v>#REF!</v>
      </c>
      <c r="T46" s="39" t="e">
        <f aca="false">IF(F46-19&gt;0,E46+1,E46)</f>
        <v>#REF!</v>
      </c>
      <c r="U46" s="39" t="e">
        <f aca="false">IF(F46-12&gt;0,E46+1,E46)</f>
        <v>#REF!</v>
      </c>
      <c r="V46" s="39" t="e">
        <f aca="false">IF(F46-3&gt;0,E46+1,E46)</f>
        <v>#REF!</v>
      </c>
      <c r="W46" s="39" t="e">
        <f aca="false">IF(F46-14&gt;0,E46+1,E46)</f>
        <v>#REF!</v>
      </c>
      <c r="Y46" s="39" t="e">
        <f aca="false">IF(F46-15&gt;0,E46+1,E46)</f>
        <v>#REF!</v>
      </c>
      <c r="Z46" s="39" t="e">
        <f aca="false">IF(F46-16&gt;0,E46+1,E46)</f>
        <v>#REF!</v>
      </c>
      <c r="AA46" s="39" t="e">
        <f aca="false">IF(F46-5&gt;0,E46+1,E46)</f>
        <v>#REF!</v>
      </c>
      <c r="AB46" s="39" t="e">
        <f aca="false">IF(F46-18&gt;0,E46+1,E46)</f>
        <v>#REF!</v>
      </c>
      <c r="AC46" s="39" t="e">
        <f aca="false">IF(F46-11&gt;0,E46+1,E46)</f>
        <v>#REF!</v>
      </c>
      <c r="AD46" s="39"/>
      <c r="AE46" s="39"/>
    </row>
    <row r="47" customFormat="false" ht="15" hidden="false" customHeight="false" outlineLevel="0" collapsed="false">
      <c r="D47" s="39" t="e">
        <f aca="false">#REF!</f>
        <v>#REF!</v>
      </c>
      <c r="E47" s="39" t="e">
        <f aca="false">IF(D47=100,"4",IF(D47&gt;80,"4",IF(D47&gt;60,"3",IF(D47&gt;40,"2",IF(D47&gt;20,"1",IF(D47&gt;0,0," "))))))</f>
        <v>#REF!</v>
      </c>
      <c r="F47" s="39" t="e">
        <f aca="false">IF(D47=100,20,IF(D47&gt;80,D47-80,IF(D47&gt;60,D47-60,IF(D47&gt;40,D47-40,IF(D47&gt;20,D47-20,IF(D47&gt;0,D47-0))))))</f>
        <v>#REF!</v>
      </c>
      <c r="H47" s="39" t="e">
        <f aca="false">IF(F47-0&gt;0,E47+1,E47)</f>
        <v>#REF!</v>
      </c>
      <c r="I47" s="39" t="e">
        <f aca="false">IF(F47-1&gt;0,E47+1,E47)</f>
        <v>#REF!</v>
      </c>
      <c r="J47" s="39" t="e">
        <f aca="false">IF(F47-2&gt;0,E47+1,E47)</f>
        <v>#REF!</v>
      </c>
      <c r="K47" s="39" t="e">
        <f aca="false">IF(F47-13&gt;0,E47+1,E47)</f>
        <v>#REF!</v>
      </c>
      <c r="L47" s="39" t="e">
        <f aca="false">IF(F47-4&gt;0,E47+1,E47)</f>
        <v>#REF!</v>
      </c>
      <c r="N47" s="39" t="e">
        <f aca="false">IF(F47-17&gt;0,E47+1,E47)</f>
        <v>#REF!</v>
      </c>
      <c r="O47" s="39" t="e">
        <f aca="false">IF(F47-6&gt;0,E47+1,E47)</f>
        <v>#REF!</v>
      </c>
      <c r="P47" s="39" t="e">
        <f aca="false">IF(F47-7&gt;0,E47+1,E47)</f>
        <v>#REF!</v>
      </c>
      <c r="Q47" s="39" t="e">
        <f aca="false">IF(F47-8&gt;0,E47+1,E47)</f>
        <v>#REF!</v>
      </c>
      <c r="R47" s="39" t="e">
        <f aca="false">IF(F47-9&gt;0,E47+1,E47)</f>
        <v>#REF!</v>
      </c>
      <c r="S47" s="39" t="e">
        <f aca="false">IF(F47-10&gt;0,E47+1,E47)</f>
        <v>#REF!</v>
      </c>
      <c r="T47" s="39" t="e">
        <f aca="false">IF(F47-19&gt;0,E47+1,E47)</f>
        <v>#REF!</v>
      </c>
      <c r="U47" s="39" t="e">
        <f aca="false">IF(F47-12&gt;0,E47+1,E47)</f>
        <v>#REF!</v>
      </c>
      <c r="V47" s="39" t="e">
        <f aca="false">IF(F47-3&gt;0,E47+1,E47)</f>
        <v>#REF!</v>
      </c>
      <c r="W47" s="39" t="e">
        <f aca="false">IF(F47-14&gt;0,E47+1,E47)</f>
        <v>#REF!</v>
      </c>
      <c r="Y47" s="39" t="e">
        <f aca="false">IF(F47-15&gt;0,E47+1,E47)</f>
        <v>#REF!</v>
      </c>
      <c r="Z47" s="39" t="e">
        <f aca="false">IF(F47-16&gt;0,E47+1,E47)</f>
        <v>#REF!</v>
      </c>
      <c r="AA47" s="39" t="e">
        <f aca="false">IF(F47-5&gt;0,E47+1,E47)</f>
        <v>#REF!</v>
      </c>
      <c r="AB47" s="39" t="e">
        <f aca="false">IF(F47-18&gt;0,E47+1,E47)</f>
        <v>#REF!</v>
      </c>
      <c r="AC47" s="39" t="e">
        <f aca="false">IF(F47-11&gt;0,E47+1,E47)</f>
        <v>#REF!</v>
      </c>
    </row>
    <row r="48" customFormat="false" ht="15" hidden="false" customHeight="false" outlineLevel="0" collapsed="false">
      <c r="D48" s="39" t="e">
        <f aca="false">#REF!</f>
        <v>#REF!</v>
      </c>
      <c r="E48" s="39" t="e">
        <f aca="false">IF(D48=100,"4",IF(D48&gt;80,"4",IF(D48&gt;60,"3",IF(D48&gt;40,"2",IF(D48&gt;20,"1",IF(D48&gt;0,0," "))))))</f>
        <v>#REF!</v>
      </c>
      <c r="F48" s="39" t="e">
        <f aca="false">IF(D48=100,20,IF(D48&gt;80,D48-80,IF(D48&gt;60,D48-60,IF(D48&gt;40,D48-40,IF(D48&gt;20,D48-20,IF(D48&gt;0,D48-0))))))</f>
        <v>#REF!</v>
      </c>
      <c r="H48" s="39" t="e">
        <f aca="false">IF(F48-0&gt;0,E48+1,E48)</f>
        <v>#REF!</v>
      </c>
      <c r="I48" s="39" t="e">
        <f aca="false">IF(F48-1&gt;0,E48+1,E48)</f>
        <v>#REF!</v>
      </c>
      <c r="J48" s="39" t="e">
        <f aca="false">IF(F48-2&gt;0,E48+1,E48)</f>
        <v>#REF!</v>
      </c>
      <c r="K48" s="39" t="e">
        <f aca="false">IF(F48-13&gt;0,E48+1,E48)</f>
        <v>#REF!</v>
      </c>
      <c r="L48" s="39" t="e">
        <f aca="false">IF(F48-4&gt;0,E48+1,E48)</f>
        <v>#REF!</v>
      </c>
      <c r="N48" s="39" t="e">
        <f aca="false">IF(F48-17&gt;0,E48+1,E48)</f>
        <v>#REF!</v>
      </c>
      <c r="O48" s="39" t="e">
        <f aca="false">IF(F48-6&gt;0,E48+1,E48)</f>
        <v>#REF!</v>
      </c>
      <c r="P48" s="39" t="e">
        <f aca="false">IF(F48-7&gt;0,E48+1,E48)</f>
        <v>#REF!</v>
      </c>
      <c r="Q48" s="39" t="e">
        <f aca="false">IF(F48-8&gt;0,E48+1,E48)</f>
        <v>#REF!</v>
      </c>
      <c r="R48" s="39" t="e">
        <f aca="false">IF(F48-9&gt;0,E48+1,E48)</f>
        <v>#REF!</v>
      </c>
      <c r="S48" s="39" t="e">
        <f aca="false">IF(F48-10&gt;0,E48+1,E48)</f>
        <v>#REF!</v>
      </c>
      <c r="T48" s="39" t="e">
        <f aca="false">IF(F48-19&gt;0,E48+1,E48)</f>
        <v>#REF!</v>
      </c>
      <c r="U48" s="39" t="e">
        <f aca="false">IF(F48-12&gt;0,E48+1,E48)</f>
        <v>#REF!</v>
      </c>
      <c r="V48" s="39" t="e">
        <f aca="false">IF(F48-3&gt;0,E48+1,E48)</f>
        <v>#REF!</v>
      </c>
      <c r="W48" s="39" t="e">
        <f aca="false">IF(F48-14&gt;0,E48+1,E48)</f>
        <v>#REF!</v>
      </c>
      <c r="Y48" s="39" t="e">
        <f aca="false">IF(F48-15&gt;0,E48+1,E48)</f>
        <v>#REF!</v>
      </c>
      <c r="Z48" s="39" t="e">
        <f aca="false">IF(F48-16&gt;0,E48+1,E48)</f>
        <v>#REF!</v>
      </c>
      <c r="AA48" s="39" t="e">
        <f aca="false">IF(F48-5&gt;0,E48+1,E48)</f>
        <v>#REF!</v>
      </c>
      <c r="AB48" s="39" t="e">
        <f aca="false">IF(F48-18&gt;0,E48+1,E48)</f>
        <v>#REF!</v>
      </c>
      <c r="AC48" s="39" t="e">
        <f aca="false">IF(F48-11&gt;0,E48+1,E48)</f>
        <v>#REF!</v>
      </c>
    </row>
    <row r="49" customFormat="false" ht="15" hidden="false" customHeight="false" outlineLevel="0" collapsed="false">
      <c r="D49" s="39" t="e">
        <f aca="false">#REF!</f>
        <v>#REF!</v>
      </c>
      <c r="E49" s="39" t="e">
        <f aca="false">IF(D49=100,"4",IF(D49&gt;80,"4",IF(D49&gt;60,"3",IF(D49&gt;40,"2",IF(D49&gt;20,"1",IF(D49&gt;0,0," "))))))</f>
        <v>#REF!</v>
      </c>
      <c r="F49" s="39" t="e">
        <f aca="false">IF(D49=100,20,IF(D49&gt;80,D49-80,IF(D49&gt;60,D49-60,IF(D49&gt;40,D49-40,IF(D49&gt;20,D49-20,IF(D49&gt;0,D49-0))))))</f>
        <v>#REF!</v>
      </c>
      <c r="H49" s="39" t="e">
        <f aca="false">IF(F49-0&gt;0,E49+1,E49)</f>
        <v>#REF!</v>
      </c>
      <c r="I49" s="39" t="e">
        <f aca="false">IF(F49-1&gt;0,E49+1,E49)</f>
        <v>#REF!</v>
      </c>
      <c r="J49" s="39" t="e">
        <f aca="false">IF(F49-2&gt;0,E49+1,E49)</f>
        <v>#REF!</v>
      </c>
      <c r="K49" s="39" t="e">
        <f aca="false">IF(F49-13&gt;0,E49+1,E49)</f>
        <v>#REF!</v>
      </c>
      <c r="L49" s="39" t="e">
        <f aca="false">IF(F49-4&gt;0,E49+1,E49)</f>
        <v>#REF!</v>
      </c>
      <c r="N49" s="39" t="e">
        <f aca="false">IF(F49-17&gt;0,E49+1,E49)</f>
        <v>#REF!</v>
      </c>
      <c r="O49" s="39" t="e">
        <f aca="false">IF(F49-6&gt;0,E49+1,E49)</f>
        <v>#REF!</v>
      </c>
      <c r="P49" s="39" t="e">
        <f aca="false">IF(F49-7&gt;0,E49+1,E49)</f>
        <v>#REF!</v>
      </c>
      <c r="Q49" s="39" t="e">
        <f aca="false">IF(F49-8&gt;0,E49+1,E49)</f>
        <v>#REF!</v>
      </c>
      <c r="R49" s="39" t="e">
        <f aca="false">IF(F49-9&gt;0,E49+1,E49)</f>
        <v>#REF!</v>
      </c>
      <c r="S49" s="39" t="e">
        <f aca="false">IF(F49-10&gt;0,E49+1,E49)</f>
        <v>#REF!</v>
      </c>
      <c r="T49" s="39" t="e">
        <f aca="false">IF(F49-19&gt;0,E49+1,E49)</f>
        <v>#REF!</v>
      </c>
      <c r="U49" s="39" t="e">
        <f aca="false">IF(F49-12&gt;0,E49+1,E49)</f>
        <v>#REF!</v>
      </c>
      <c r="V49" s="39" t="e">
        <f aca="false">IF(F49-3&gt;0,E49+1,E49)</f>
        <v>#REF!</v>
      </c>
      <c r="W49" s="39" t="e">
        <f aca="false">IF(F49-14&gt;0,E49+1,E49)</f>
        <v>#REF!</v>
      </c>
      <c r="Y49" s="39" t="e">
        <f aca="false">IF(F49-15&gt;0,E49+1,E49)</f>
        <v>#REF!</v>
      </c>
      <c r="Z49" s="39" t="e">
        <f aca="false">IF(F49-16&gt;0,E49+1,E49)</f>
        <v>#REF!</v>
      </c>
      <c r="AA49" s="39" t="e">
        <f aca="false">IF(F49-5&gt;0,E49+1,E49)</f>
        <v>#REF!</v>
      </c>
      <c r="AB49" s="39" t="e">
        <f aca="false">IF(F49-18&gt;0,E49+1,E49)</f>
        <v>#REF!</v>
      </c>
      <c r="AC49" s="39" t="e">
        <f aca="false">IF(F49-11&gt;0,E49+1,E49)</f>
        <v>#REF!</v>
      </c>
    </row>
    <row r="50" customFormat="false" ht="15" hidden="false" customHeight="false" outlineLevel="0" collapsed="false">
      <c r="D50" s="39" t="e">
        <f aca="false">#REF!</f>
        <v>#REF!</v>
      </c>
      <c r="E50" s="39" t="e">
        <f aca="false">IF(D50=100,"4",IF(D50&gt;80,"4",IF(D50&gt;60,"3",IF(D50&gt;40,"2",IF(D50&gt;20,"1",IF(D50&gt;0,0," "))))))</f>
        <v>#REF!</v>
      </c>
      <c r="F50" s="39" t="e">
        <f aca="false">IF(D50=100,20,IF(D50&gt;80,D50-80,IF(D50&gt;60,D50-60,IF(D50&gt;40,D50-40,IF(D50&gt;20,D50-20,IF(D50&gt;0,D50-0))))))</f>
        <v>#REF!</v>
      </c>
      <c r="H50" s="39" t="e">
        <f aca="false">IF(F50-0&gt;0,E50+1,E50)</f>
        <v>#REF!</v>
      </c>
      <c r="I50" s="39" t="e">
        <f aca="false">IF(F50-1&gt;0,E50+1,E50)</f>
        <v>#REF!</v>
      </c>
      <c r="J50" s="39" t="e">
        <f aca="false">IF(F50-2&gt;0,E50+1,E50)</f>
        <v>#REF!</v>
      </c>
      <c r="K50" s="39" t="e">
        <f aca="false">IF(F50-13&gt;0,E50+1,E50)</f>
        <v>#REF!</v>
      </c>
      <c r="L50" s="39" t="e">
        <f aca="false">IF(F50-4&gt;0,E50+1,E50)</f>
        <v>#REF!</v>
      </c>
      <c r="N50" s="39" t="e">
        <f aca="false">IF(F50-17&gt;0,E50+1,E50)</f>
        <v>#REF!</v>
      </c>
      <c r="O50" s="39" t="e">
        <f aca="false">IF(F50-6&gt;0,E50+1,E50)</f>
        <v>#REF!</v>
      </c>
      <c r="P50" s="39" t="e">
        <f aca="false">IF(F50-7&gt;0,E50+1,E50)</f>
        <v>#REF!</v>
      </c>
      <c r="Q50" s="39" t="e">
        <f aca="false">IF(F50-8&gt;0,E50+1,E50)</f>
        <v>#REF!</v>
      </c>
      <c r="R50" s="39" t="e">
        <f aca="false">IF(F50-9&gt;0,E50+1,E50)</f>
        <v>#REF!</v>
      </c>
      <c r="S50" s="39" t="e">
        <f aca="false">IF(F50-10&gt;0,E50+1,E50)</f>
        <v>#REF!</v>
      </c>
      <c r="T50" s="39" t="e">
        <f aca="false">IF(F50-19&gt;0,E50+1,E50)</f>
        <v>#REF!</v>
      </c>
      <c r="U50" s="39" t="e">
        <f aca="false">IF(F50-12&gt;0,E50+1,E50)</f>
        <v>#REF!</v>
      </c>
      <c r="V50" s="39" t="e">
        <f aca="false">IF(F50-3&gt;0,E50+1,E50)</f>
        <v>#REF!</v>
      </c>
      <c r="W50" s="39" t="e">
        <f aca="false">IF(F50-14&gt;0,E50+1,E50)</f>
        <v>#REF!</v>
      </c>
      <c r="Y50" s="39" t="e">
        <f aca="false">IF(F50-15&gt;0,E50+1,E50)</f>
        <v>#REF!</v>
      </c>
      <c r="Z50" s="39" t="e">
        <f aca="false">IF(F50-16&gt;0,E50+1,E50)</f>
        <v>#REF!</v>
      </c>
      <c r="AA50" s="39" t="e">
        <f aca="false">IF(F50-5&gt;0,E50+1,E50)</f>
        <v>#REF!</v>
      </c>
      <c r="AB50" s="39" t="e">
        <f aca="false">IF(F50-18&gt;0,E50+1,E50)</f>
        <v>#REF!</v>
      </c>
      <c r="AC50" s="39" t="e">
        <f aca="false">IF(F50-11&gt;0,E50+1,E50)</f>
        <v>#REF!</v>
      </c>
    </row>
    <row r="51" customFormat="false" ht="15" hidden="false" customHeight="false" outlineLevel="0" collapsed="false">
      <c r="D51" s="39" t="e">
        <f aca="false">#REF!</f>
        <v>#REF!</v>
      </c>
      <c r="E51" s="39" t="e">
        <f aca="false">IF(D51=100,"4",IF(D51&gt;80,"4",IF(D51&gt;60,"3",IF(D51&gt;40,"2",IF(D51&gt;20,"1",IF(D51&gt;0,0," "))))))</f>
        <v>#REF!</v>
      </c>
      <c r="F51" s="39" t="e">
        <f aca="false">IF(D51=100,20,IF(D51&gt;80,D51-80,IF(D51&gt;60,D51-60,IF(D51&gt;40,D51-40,IF(D51&gt;20,D51-20,IF(D51&gt;0,D51-0))))))</f>
        <v>#REF!</v>
      </c>
      <c r="H51" s="39" t="e">
        <f aca="false">IF(F51-0&gt;0,E51+1,E51)</f>
        <v>#REF!</v>
      </c>
      <c r="I51" s="39" t="e">
        <f aca="false">IF(F51-1&gt;0,E51+1,E51)</f>
        <v>#REF!</v>
      </c>
      <c r="J51" s="39" t="e">
        <f aca="false">IF(F51-2&gt;0,E51+1,E51)</f>
        <v>#REF!</v>
      </c>
      <c r="K51" s="39" t="e">
        <f aca="false">IF(F51-13&gt;0,E51+1,E51)</f>
        <v>#REF!</v>
      </c>
      <c r="L51" s="39" t="e">
        <f aca="false">IF(F51-4&gt;0,E51+1,E51)</f>
        <v>#REF!</v>
      </c>
      <c r="N51" s="39" t="e">
        <f aca="false">IF(F51-17&gt;0,E51+1,E51)</f>
        <v>#REF!</v>
      </c>
      <c r="O51" s="39" t="e">
        <f aca="false">IF(F51-6&gt;0,E51+1,E51)</f>
        <v>#REF!</v>
      </c>
      <c r="P51" s="39" t="e">
        <f aca="false">IF(F51-7&gt;0,E51+1,E51)</f>
        <v>#REF!</v>
      </c>
      <c r="Q51" s="39" t="e">
        <f aca="false">IF(F51-8&gt;0,E51+1,E51)</f>
        <v>#REF!</v>
      </c>
      <c r="R51" s="39" t="e">
        <f aca="false">IF(F51-9&gt;0,E51+1,E51)</f>
        <v>#REF!</v>
      </c>
      <c r="S51" s="39" t="e">
        <f aca="false">IF(F51-10&gt;0,E51+1,E51)</f>
        <v>#REF!</v>
      </c>
      <c r="T51" s="39" t="e">
        <f aca="false">IF(F51-19&gt;0,E51+1,E51)</f>
        <v>#REF!</v>
      </c>
      <c r="U51" s="39" t="e">
        <f aca="false">IF(F51-12&gt;0,E51+1,E51)</f>
        <v>#REF!</v>
      </c>
      <c r="V51" s="39" t="e">
        <f aca="false">IF(F51-3&gt;0,E51+1,E51)</f>
        <v>#REF!</v>
      </c>
      <c r="W51" s="39" t="e">
        <f aca="false">IF(F51-14&gt;0,E51+1,E51)</f>
        <v>#REF!</v>
      </c>
      <c r="Y51" s="39" t="e">
        <f aca="false">IF(F51-15&gt;0,E51+1,E51)</f>
        <v>#REF!</v>
      </c>
      <c r="Z51" s="39" t="e">
        <f aca="false">IF(F51-16&gt;0,E51+1,E51)</f>
        <v>#REF!</v>
      </c>
      <c r="AA51" s="39" t="e">
        <f aca="false">IF(F51-5&gt;0,E51+1,E51)</f>
        <v>#REF!</v>
      </c>
      <c r="AB51" s="39" t="e">
        <f aca="false">IF(F51-18&gt;0,E51+1,E51)</f>
        <v>#REF!</v>
      </c>
      <c r="AC51" s="39" t="e">
        <f aca="false">IF(F51-11&gt;0,E51+1,E51)</f>
        <v>#REF!</v>
      </c>
    </row>
    <row r="52" customFormat="false" ht="15" hidden="false" customHeight="false" outlineLevel="0" collapsed="false">
      <c r="D52" s="39" t="e">
        <f aca="false">#REF!</f>
        <v>#REF!</v>
      </c>
      <c r="E52" s="39" t="e">
        <f aca="false">IF(D52=100,"4",IF(D52&gt;80,"4",IF(D52&gt;60,"3",IF(D52&gt;40,"2",IF(D52&gt;20,"1",IF(D52&gt;0,0," "))))))</f>
        <v>#REF!</v>
      </c>
      <c r="F52" s="39" t="e">
        <f aca="false">IF(D52=100,20,IF(D52&gt;80,D52-80,IF(D52&gt;60,D52-60,IF(D52&gt;40,D52-40,IF(D52&gt;20,D52-20,IF(D52&gt;0,D52-0))))))</f>
        <v>#REF!</v>
      </c>
      <c r="H52" s="39" t="e">
        <f aca="false">IF(F52-0&gt;0,E52+1,E52)</f>
        <v>#REF!</v>
      </c>
      <c r="I52" s="39" t="e">
        <f aca="false">IF(F52-1&gt;0,E52+1,E52)</f>
        <v>#REF!</v>
      </c>
      <c r="J52" s="39" t="e">
        <f aca="false">IF(F52-2&gt;0,E52+1,E52)</f>
        <v>#REF!</v>
      </c>
      <c r="K52" s="39" t="e">
        <f aca="false">IF(F52-13&gt;0,E52+1,E52)</f>
        <v>#REF!</v>
      </c>
      <c r="L52" s="39" t="e">
        <f aca="false">IF(F52-4&gt;0,E52+1,E52)</f>
        <v>#REF!</v>
      </c>
      <c r="N52" s="39" t="e">
        <f aca="false">IF(F52-17&gt;0,E52+1,E52)</f>
        <v>#REF!</v>
      </c>
      <c r="O52" s="39" t="e">
        <f aca="false">IF(F52-6&gt;0,E52+1,E52)</f>
        <v>#REF!</v>
      </c>
      <c r="P52" s="39" t="e">
        <f aca="false">IF(F52-7&gt;0,E52+1,E52)</f>
        <v>#REF!</v>
      </c>
      <c r="Q52" s="39" t="e">
        <f aca="false">IF(F52-8&gt;0,E52+1,E52)</f>
        <v>#REF!</v>
      </c>
      <c r="R52" s="39" t="e">
        <f aca="false">IF(F52-9&gt;0,E52+1,E52)</f>
        <v>#REF!</v>
      </c>
      <c r="S52" s="39" t="e">
        <f aca="false">IF(F52-10&gt;0,E52+1,E52)</f>
        <v>#REF!</v>
      </c>
      <c r="T52" s="39" t="e">
        <f aca="false">IF(F52-19&gt;0,E52+1,E52)</f>
        <v>#REF!</v>
      </c>
      <c r="U52" s="39" t="e">
        <f aca="false">IF(F52-12&gt;0,E52+1,E52)</f>
        <v>#REF!</v>
      </c>
      <c r="V52" s="39" t="e">
        <f aca="false">IF(F52-3&gt;0,E52+1,E52)</f>
        <v>#REF!</v>
      </c>
      <c r="W52" s="39" t="e">
        <f aca="false">IF(F52-14&gt;0,E52+1,E52)</f>
        <v>#REF!</v>
      </c>
      <c r="Y52" s="39" t="e">
        <f aca="false">IF(F52-15&gt;0,E52+1,E52)</f>
        <v>#REF!</v>
      </c>
      <c r="Z52" s="39" t="e">
        <f aca="false">IF(F52-16&gt;0,E52+1,E52)</f>
        <v>#REF!</v>
      </c>
      <c r="AA52" s="39" t="e">
        <f aca="false">IF(F52-5&gt;0,E52+1,E52)</f>
        <v>#REF!</v>
      </c>
      <c r="AB52" s="39" t="e">
        <f aca="false">IF(F52-18&gt;0,E52+1,E52)</f>
        <v>#REF!</v>
      </c>
      <c r="AC52" s="39" t="e">
        <f aca="false">IF(F52-11&gt;0,E52+1,E52)</f>
        <v>#REF!</v>
      </c>
    </row>
    <row r="53" customFormat="false" ht="15" hidden="false" customHeight="false" outlineLevel="0" collapsed="false">
      <c r="D53" s="39" t="e">
        <f aca="false">#REF!</f>
        <v>#REF!</v>
      </c>
      <c r="E53" s="39" t="e">
        <f aca="false">IF(D53=100,"4",IF(D53&gt;80,"4",IF(D53&gt;60,"3",IF(D53&gt;40,"2",IF(D53&gt;20,"1",IF(D53&gt;0,0," "))))))</f>
        <v>#REF!</v>
      </c>
      <c r="F53" s="39" t="e">
        <f aca="false">IF(D53=100,20,IF(D53&gt;80,D53-80,IF(D53&gt;60,D53-60,IF(D53&gt;40,D53-40,IF(D53&gt;20,D53-20,IF(D53&gt;0,D53-0))))))</f>
        <v>#REF!</v>
      </c>
      <c r="H53" s="39" t="e">
        <f aca="false">IF(F53-0&gt;0,E53+1,E53)</f>
        <v>#REF!</v>
      </c>
      <c r="I53" s="39" t="e">
        <f aca="false">IF(F53-1&gt;0,E53+1,E53)</f>
        <v>#REF!</v>
      </c>
      <c r="J53" s="39" t="e">
        <f aca="false">IF(F53-2&gt;0,E53+1,E53)</f>
        <v>#REF!</v>
      </c>
      <c r="K53" s="39" t="e">
        <f aca="false">IF(F53-13&gt;0,E53+1,E53)</f>
        <v>#REF!</v>
      </c>
      <c r="L53" s="39" t="e">
        <f aca="false">IF(F53-4&gt;0,E53+1,E53)</f>
        <v>#REF!</v>
      </c>
      <c r="N53" s="39" t="e">
        <f aca="false">IF(F53-17&gt;0,E53+1,E53)</f>
        <v>#REF!</v>
      </c>
      <c r="O53" s="39" t="e">
        <f aca="false">IF(F53-6&gt;0,E53+1,E53)</f>
        <v>#REF!</v>
      </c>
      <c r="P53" s="39" t="e">
        <f aca="false">IF(F53-7&gt;0,E53+1,E53)</f>
        <v>#REF!</v>
      </c>
      <c r="Q53" s="39" t="e">
        <f aca="false">IF(F53-8&gt;0,E53+1,E53)</f>
        <v>#REF!</v>
      </c>
      <c r="R53" s="39" t="e">
        <f aca="false">IF(F53-9&gt;0,E53+1,E53)</f>
        <v>#REF!</v>
      </c>
      <c r="S53" s="39" t="e">
        <f aca="false">IF(F53-10&gt;0,E53+1,E53)</f>
        <v>#REF!</v>
      </c>
      <c r="T53" s="39" t="e">
        <f aca="false">IF(F53-19&gt;0,E53+1,E53)</f>
        <v>#REF!</v>
      </c>
      <c r="U53" s="39" t="e">
        <f aca="false">IF(F53-12&gt;0,E53+1,E53)</f>
        <v>#REF!</v>
      </c>
      <c r="V53" s="39" t="e">
        <f aca="false">IF(F53-3&gt;0,E53+1,E53)</f>
        <v>#REF!</v>
      </c>
      <c r="W53" s="39" t="e">
        <f aca="false">IF(F53-14&gt;0,E53+1,E53)</f>
        <v>#REF!</v>
      </c>
      <c r="Y53" s="39" t="e">
        <f aca="false">IF(F53-15&gt;0,E53+1,E53)</f>
        <v>#REF!</v>
      </c>
      <c r="Z53" s="39" t="e">
        <f aca="false">IF(F53-16&gt;0,E53+1,E53)</f>
        <v>#REF!</v>
      </c>
      <c r="AA53" s="39" t="e">
        <f aca="false">IF(F53-5&gt;0,E53+1,E53)</f>
        <v>#REF!</v>
      </c>
      <c r="AB53" s="39" t="e">
        <f aca="false">IF(F53-18&gt;0,E53+1,E53)</f>
        <v>#REF!</v>
      </c>
      <c r="AC53" s="39" t="e">
        <f aca="false">IF(F53-11&gt;0,E53+1,E53)</f>
        <v>#REF!</v>
      </c>
    </row>
    <row r="54" customFormat="false" ht="15" hidden="false" customHeight="false" outlineLevel="0" collapsed="false">
      <c r="D54" s="39" t="e">
        <f aca="false">#REF!</f>
        <v>#REF!</v>
      </c>
      <c r="E54" s="39" t="e">
        <f aca="false">IF(D54=100,"4",IF(D54&gt;80,"4",IF(D54&gt;60,"3",IF(D54&gt;40,"2",IF(D54&gt;20,"1",IF(D54&gt;0,0," "))))))</f>
        <v>#REF!</v>
      </c>
      <c r="F54" s="39" t="e">
        <f aca="false">IF(D54=100,20,IF(D54&gt;80,D54-80,IF(D54&gt;60,D54-60,IF(D54&gt;40,D54-40,IF(D54&gt;20,D54-20,IF(D54&gt;0,D54-0))))))</f>
        <v>#REF!</v>
      </c>
      <c r="H54" s="39" t="e">
        <f aca="false">IF(F54-0&gt;0,E54+1,E54)</f>
        <v>#REF!</v>
      </c>
      <c r="I54" s="39" t="e">
        <f aca="false">IF(F54-1&gt;0,E54+1,E54)</f>
        <v>#REF!</v>
      </c>
      <c r="J54" s="39" t="e">
        <f aca="false">IF(F54-2&gt;0,E54+1,E54)</f>
        <v>#REF!</v>
      </c>
      <c r="K54" s="39" t="e">
        <f aca="false">IF(F54-13&gt;0,E54+1,E54)</f>
        <v>#REF!</v>
      </c>
      <c r="L54" s="39" t="e">
        <f aca="false">IF(F54-4&gt;0,E54+1,E54)</f>
        <v>#REF!</v>
      </c>
      <c r="N54" s="39" t="e">
        <f aca="false">IF(F54-17&gt;0,E54+1,E54)</f>
        <v>#REF!</v>
      </c>
      <c r="O54" s="39" t="e">
        <f aca="false">IF(F54-6&gt;0,E54+1,E54)</f>
        <v>#REF!</v>
      </c>
      <c r="P54" s="39" t="e">
        <f aca="false">IF(F54-7&gt;0,E54+1,E54)</f>
        <v>#REF!</v>
      </c>
      <c r="Q54" s="39" t="e">
        <f aca="false">IF(F54-8&gt;0,E54+1,E54)</f>
        <v>#REF!</v>
      </c>
      <c r="R54" s="39" t="e">
        <f aca="false">IF(F54-9&gt;0,E54+1,E54)</f>
        <v>#REF!</v>
      </c>
      <c r="S54" s="39" t="e">
        <f aca="false">IF(F54-10&gt;0,E54+1,E54)</f>
        <v>#REF!</v>
      </c>
      <c r="T54" s="39" t="e">
        <f aca="false">IF(F54-19&gt;0,E54+1,E54)</f>
        <v>#REF!</v>
      </c>
      <c r="U54" s="39" t="e">
        <f aca="false">IF(F54-12&gt;0,E54+1,E54)</f>
        <v>#REF!</v>
      </c>
      <c r="V54" s="39" t="e">
        <f aca="false">IF(F54-3&gt;0,E54+1,E54)</f>
        <v>#REF!</v>
      </c>
      <c r="W54" s="39" t="e">
        <f aca="false">IF(F54-14&gt;0,E54+1,E54)</f>
        <v>#REF!</v>
      </c>
      <c r="Y54" s="39" t="e">
        <f aca="false">IF(F54-15&gt;0,E54+1,E54)</f>
        <v>#REF!</v>
      </c>
      <c r="Z54" s="39" t="e">
        <f aca="false">IF(F54-16&gt;0,E54+1,E54)</f>
        <v>#REF!</v>
      </c>
      <c r="AA54" s="39" t="e">
        <f aca="false">IF(F54-5&gt;0,E54+1,E54)</f>
        <v>#REF!</v>
      </c>
      <c r="AB54" s="39" t="e">
        <f aca="false">IF(F54-18&gt;0,E54+1,E54)</f>
        <v>#REF!</v>
      </c>
      <c r="AC54" s="39" t="e">
        <f aca="false">IF(F54-11&gt;0,E54+1,E54)</f>
        <v>#REF!</v>
      </c>
    </row>
    <row r="55" customFormat="false" ht="15" hidden="false" customHeight="false" outlineLevel="0" collapsed="false">
      <c r="D55" s="39" t="e">
        <f aca="false">#REF!</f>
        <v>#REF!</v>
      </c>
      <c r="E55" s="39" t="e">
        <f aca="false">IF(D55=100,"4",IF(D55&gt;80,"4",IF(D55&gt;60,"3",IF(D55&gt;40,"2",IF(D55&gt;20,"1",IF(D55&gt;0,0," "))))))</f>
        <v>#REF!</v>
      </c>
      <c r="F55" s="39" t="e">
        <f aca="false">IF(D55=100,20,IF(D55&gt;80,D55-80,IF(D55&gt;60,D55-60,IF(D55&gt;40,D55-40,IF(D55&gt;20,D55-20,IF(D55&gt;0,D55-0))))))</f>
        <v>#REF!</v>
      </c>
      <c r="H55" s="39" t="e">
        <f aca="false">IF(F55-0&gt;0,E55+1,E55)</f>
        <v>#REF!</v>
      </c>
      <c r="I55" s="39" t="e">
        <f aca="false">IF(F55-1&gt;0,E55+1,E55)</f>
        <v>#REF!</v>
      </c>
      <c r="J55" s="39" t="e">
        <f aca="false">IF(F55-2&gt;0,E55+1,E55)</f>
        <v>#REF!</v>
      </c>
      <c r="K55" s="39" t="e">
        <f aca="false">IF(F55-13&gt;0,E55+1,E55)</f>
        <v>#REF!</v>
      </c>
      <c r="L55" s="39" t="e">
        <f aca="false">IF(F55-4&gt;0,E55+1,E55)</f>
        <v>#REF!</v>
      </c>
      <c r="N55" s="39" t="e">
        <f aca="false">IF(F55-17&gt;0,E55+1,E55)</f>
        <v>#REF!</v>
      </c>
      <c r="O55" s="39" t="e">
        <f aca="false">IF(F55-6&gt;0,E55+1,E55)</f>
        <v>#REF!</v>
      </c>
      <c r="P55" s="39" t="e">
        <f aca="false">IF(F55-7&gt;0,E55+1,E55)</f>
        <v>#REF!</v>
      </c>
      <c r="Q55" s="39" t="e">
        <f aca="false">IF(F55-8&gt;0,E55+1,E55)</f>
        <v>#REF!</v>
      </c>
      <c r="R55" s="39" t="e">
        <f aca="false">IF(F55-9&gt;0,E55+1,E55)</f>
        <v>#REF!</v>
      </c>
      <c r="S55" s="39" t="e">
        <f aca="false">IF(F55-10&gt;0,E55+1,E55)</f>
        <v>#REF!</v>
      </c>
      <c r="T55" s="39" t="e">
        <f aca="false">IF(F55-19&gt;0,E55+1,E55)</f>
        <v>#REF!</v>
      </c>
      <c r="U55" s="39" t="e">
        <f aca="false">IF(F55-12&gt;0,E55+1,E55)</f>
        <v>#REF!</v>
      </c>
      <c r="V55" s="39" t="e">
        <f aca="false">IF(F55-3&gt;0,E55+1,E55)</f>
        <v>#REF!</v>
      </c>
      <c r="W55" s="39" t="e">
        <f aca="false">IF(F55-14&gt;0,E55+1,E55)</f>
        <v>#REF!</v>
      </c>
      <c r="Y55" s="39" t="e">
        <f aca="false">IF(F55-15&gt;0,E55+1,E55)</f>
        <v>#REF!</v>
      </c>
      <c r="Z55" s="39" t="e">
        <f aca="false">IF(F55-16&gt;0,E55+1,E55)</f>
        <v>#REF!</v>
      </c>
      <c r="AA55" s="39" t="e">
        <f aca="false">IF(F55-5&gt;0,E55+1,E55)</f>
        <v>#REF!</v>
      </c>
      <c r="AB55" s="39" t="e">
        <f aca="false">IF(F55-18&gt;0,E55+1,E55)</f>
        <v>#REF!</v>
      </c>
      <c r="AC55" s="39" t="e">
        <f aca="false">IF(F55-11&gt;0,E55+1,E55)</f>
        <v>#REF!</v>
      </c>
    </row>
    <row r="56" customFormat="false" ht="15" hidden="false" customHeight="false" outlineLevel="0" collapsed="false">
      <c r="D56" s="39" t="e">
        <f aca="false">#REF!</f>
        <v>#REF!</v>
      </c>
      <c r="E56" s="39" t="e">
        <f aca="false">IF(D56=100,"4",IF(D56&gt;80,"4",IF(D56&gt;60,"3",IF(D56&gt;40,"2",IF(D56&gt;20,"1",IF(D56&gt;0,0," "))))))</f>
        <v>#REF!</v>
      </c>
      <c r="F56" s="39" t="e">
        <f aca="false">IF(D56=100,20,IF(D56&gt;80,D56-80,IF(D56&gt;60,D56-60,IF(D56&gt;40,D56-40,IF(D56&gt;20,D56-20,IF(D56&gt;0,D56-0))))))</f>
        <v>#REF!</v>
      </c>
      <c r="H56" s="39" t="e">
        <f aca="false">IF(F56-0&gt;0,E56+1,E56)</f>
        <v>#REF!</v>
      </c>
      <c r="I56" s="39" t="e">
        <f aca="false">IF(F56-1&gt;0,E56+1,E56)</f>
        <v>#REF!</v>
      </c>
      <c r="J56" s="39" t="e">
        <f aca="false">IF(F56-2&gt;0,E56+1,E56)</f>
        <v>#REF!</v>
      </c>
      <c r="K56" s="39" t="e">
        <f aca="false">IF(F56-13&gt;0,E56+1,E56)</f>
        <v>#REF!</v>
      </c>
      <c r="L56" s="39" t="e">
        <f aca="false">IF(F56-4&gt;0,E56+1,E56)</f>
        <v>#REF!</v>
      </c>
      <c r="N56" s="39" t="e">
        <f aca="false">IF(F56-17&gt;0,E56+1,E56)</f>
        <v>#REF!</v>
      </c>
      <c r="O56" s="39" t="e">
        <f aca="false">IF(F56-6&gt;0,E56+1,E56)</f>
        <v>#REF!</v>
      </c>
      <c r="P56" s="39" t="e">
        <f aca="false">IF(F56-7&gt;0,E56+1,E56)</f>
        <v>#REF!</v>
      </c>
      <c r="Q56" s="39" t="e">
        <f aca="false">IF(F56-8&gt;0,E56+1,E56)</f>
        <v>#REF!</v>
      </c>
      <c r="R56" s="39" t="e">
        <f aca="false">IF(F56-9&gt;0,E56+1,E56)</f>
        <v>#REF!</v>
      </c>
      <c r="S56" s="39" t="e">
        <f aca="false">IF(F56-10&gt;0,E56+1,E56)</f>
        <v>#REF!</v>
      </c>
      <c r="T56" s="39" t="e">
        <f aca="false">IF(F56-19&gt;0,E56+1,E56)</f>
        <v>#REF!</v>
      </c>
      <c r="U56" s="39" t="e">
        <f aca="false">IF(F56-12&gt;0,E56+1,E56)</f>
        <v>#REF!</v>
      </c>
      <c r="V56" s="39" t="e">
        <f aca="false">IF(F56-3&gt;0,E56+1,E56)</f>
        <v>#REF!</v>
      </c>
      <c r="W56" s="39" t="e">
        <f aca="false">IF(F56-14&gt;0,E56+1,E56)</f>
        <v>#REF!</v>
      </c>
      <c r="Y56" s="39" t="e">
        <f aca="false">IF(F56-15&gt;0,E56+1,E56)</f>
        <v>#REF!</v>
      </c>
      <c r="Z56" s="39" t="e">
        <f aca="false">IF(F56-16&gt;0,E56+1,E56)</f>
        <v>#REF!</v>
      </c>
      <c r="AA56" s="39" t="e">
        <f aca="false">IF(F56-5&gt;0,E56+1,E56)</f>
        <v>#REF!</v>
      </c>
      <c r="AB56" s="39" t="e">
        <f aca="false">IF(F56-18&gt;0,E56+1,E56)</f>
        <v>#REF!</v>
      </c>
      <c r="AC56" s="39" t="e">
        <f aca="false">IF(F56-11&gt;0,E56+1,E56)</f>
        <v>#REF!</v>
      </c>
    </row>
    <row r="57" customFormat="false" ht="15" hidden="false" customHeight="false" outlineLevel="0" collapsed="false">
      <c r="D57" s="39" t="e">
        <f aca="false">#REF!</f>
        <v>#REF!</v>
      </c>
      <c r="E57" s="39" t="e">
        <f aca="false">IF(D57=100,"4",IF(D57&gt;80,"4",IF(D57&gt;60,"3",IF(D57&gt;40,"2",IF(D57&gt;20,"1",IF(D57&gt;0,0," "))))))</f>
        <v>#REF!</v>
      </c>
      <c r="F57" s="39" t="e">
        <f aca="false">IF(D57=100,20,IF(D57&gt;80,D57-80,IF(D57&gt;60,D57-60,IF(D57&gt;40,D57-40,IF(D57&gt;20,D57-20,IF(D57&gt;0,D57-0))))))</f>
        <v>#REF!</v>
      </c>
      <c r="H57" s="39" t="e">
        <f aca="false">IF(F57-0&gt;0,E57+1,E57)</f>
        <v>#REF!</v>
      </c>
      <c r="I57" s="39" t="e">
        <f aca="false">IF(F57-1&gt;0,E57+1,E57)</f>
        <v>#REF!</v>
      </c>
      <c r="J57" s="39" t="e">
        <f aca="false">IF(F57-2&gt;0,E57+1,E57)</f>
        <v>#REF!</v>
      </c>
      <c r="K57" s="39" t="e">
        <f aca="false">IF(F57-13&gt;0,E57+1,E57)</f>
        <v>#REF!</v>
      </c>
      <c r="L57" s="39" t="e">
        <f aca="false">IF(F57-4&gt;0,E57+1,E57)</f>
        <v>#REF!</v>
      </c>
      <c r="N57" s="39" t="e">
        <f aca="false">IF(F57-17&gt;0,E57+1,E57)</f>
        <v>#REF!</v>
      </c>
      <c r="O57" s="39" t="e">
        <f aca="false">IF(F57-6&gt;0,E57+1,E57)</f>
        <v>#REF!</v>
      </c>
      <c r="P57" s="39" t="e">
        <f aca="false">IF(F57-7&gt;0,E57+1,E57)</f>
        <v>#REF!</v>
      </c>
      <c r="Q57" s="39" t="e">
        <f aca="false">IF(F57-8&gt;0,E57+1,E57)</f>
        <v>#REF!</v>
      </c>
      <c r="R57" s="39" t="e">
        <f aca="false">IF(F57-9&gt;0,E57+1,E57)</f>
        <v>#REF!</v>
      </c>
      <c r="S57" s="39" t="e">
        <f aca="false">IF(F57-10&gt;0,E57+1,E57)</f>
        <v>#REF!</v>
      </c>
      <c r="T57" s="39" t="e">
        <f aca="false">IF(F57-19&gt;0,E57+1,E57)</f>
        <v>#REF!</v>
      </c>
      <c r="U57" s="39" t="e">
        <f aca="false">IF(F57-12&gt;0,E57+1,E57)</f>
        <v>#REF!</v>
      </c>
      <c r="V57" s="39" t="e">
        <f aca="false">IF(F57-3&gt;0,E57+1,E57)</f>
        <v>#REF!</v>
      </c>
      <c r="W57" s="39" t="e">
        <f aca="false">IF(F57-14&gt;0,E57+1,E57)</f>
        <v>#REF!</v>
      </c>
      <c r="Y57" s="39" t="e">
        <f aca="false">IF(F57-15&gt;0,E57+1,E57)</f>
        <v>#REF!</v>
      </c>
      <c r="Z57" s="39" t="e">
        <f aca="false">IF(F57-16&gt;0,E57+1,E57)</f>
        <v>#REF!</v>
      </c>
      <c r="AA57" s="39" t="e">
        <f aca="false">IF(F57-5&gt;0,E57+1,E57)</f>
        <v>#REF!</v>
      </c>
      <c r="AB57" s="39" t="e">
        <f aca="false">IF(F57-18&gt;0,E57+1,E57)</f>
        <v>#REF!</v>
      </c>
      <c r="AC57" s="39" t="e">
        <f aca="false">IF(F57-11&gt;0,E57+1,E57)</f>
        <v>#REF!</v>
      </c>
    </row>
    <row r="58" customFormat="false" ht="15" hidden="false" customHeight="false" outlineLevel="0" collapsed="false">
      <c r="D58" s="39" t="e">
        <f aca="false">#REF!</f>
        <v>#REF!</v>
      </c>
      <c r="E58" s="39" t="e">
        <f aca="false">IF(D58=100,"4",IF(D58&gt;80,"4",IF(D58&gt;60,"3",IF(D58&gt;40,"2",IF(D58&gt;20,"1",IF(D58&gt;0,0," "))))))</f>
        <v>#REF!</v>
      </c>
      <c r="F58" s="39" t="e">
        <f aca="false">IF(D58=100,20,IF(D58&gt;80,D58-80,IF(D58&gt;60,D58-60,IF(D58&gt;40,D58-40,IF(D58&gt;20,D58-20,IF(D58&gt;0,D58-0))))))</f>
        <v>#REF!</v>
      </c>
      <c r="H58" s="39" t="e">
        <f aca="false">IF(F58-0&gt;0,E58+1,E58)</f>
        <v>#REF!</v>
      </c>
      <c r="I58" s="39" t="e">
        <f aca="false">IF(F58-1&gt;0,E58+1,E58)</f>
        <v>#REF!</v>
      </c>
      <c r="J58" s="39" t="e">
        <f aca="false">IF(F58-2&gt;0,E58+1,E58)</f>
        <v>#REF!</v>
      </c>
      <c r="K58" s="39" t="e">
        <f aca="false">IF(F58-13&gt;0,E58+1,E58)</f>
        <v>#REF!</v>
      </c>
      <c r="L58" s="39" t="e">
        <f aca="false">IF(F58-4&gt;0,E58+1,E58)</f>
        <v>#REF!</v>
      </c>
      <c r="N58" s="39" t="e">
        <f aca="false">IF(F58-17&gt;0,E58+1,E58)</f>
        <v>#REF!</v>
      </c>
      <c r="O58" s="39" t="e">
        <f aca="false">IF(F58-6&gt;0,E58+1,E58)</f>
        <v>#REF!</v>
      </c>
      <c r="P58" s="39" t="e">
        <f aca="false">IF(F58-7&gt;0,E58+1,E58)</f>
        <v>#REF!</v>
      </c>
      <c r="Q58" s="39" t="e">
        <f aca="false">IF(F58-8&gt;0,E58+1,E58)</f>
        <v>#REF!</v>
      </c>
      <c r="R58" s="39" t="e">
        <f aca="false">IF(F58-9&gt;0,E58+1,E58)</f>
        <v>#REF!</v>
      </c>
      <c r="S58" s="39" t="e">
        <f aca="false">IF(F58-10&gt;0,E58+1,E58)</f>
        <v>#REF!</v>
      </c>
      <c r="T58" s="39" t="e">
        <f aca="false">IF(F58-19&gt;0,E58+1,E58)</f>
        <v>#REF!</v>
      </c>
      <c r="U58" s="39" t="e">
        <f aca="false">IF(F58-12&gt;0,E58+1,E58)</f>
        <v>#REF!</v>
      </c>
      <c r="V58" s="39" t="e">
        <f aca="false">IF(F58-3&gt;0,E58+1,E58)</f>
        <v>#REF!</v>
      </c>
      <c r="W58" s="39" t="e">
        <f aca="false">IF(F58-14&gt;0,E58+1,E58)</f>
        <v>#REF!</v>
      </c>
      <c r="Y58" s="39" t="e">
        <f aca="false">IF(F58-15&gt;0,E58+1,E58)</f>
        <v>#REF!</v>
      </c>
      <c r="Z58" s="39" t="e">
        <f aca="false">IF(F58-16&gt;0,E58+1,E58)</f>
        <v>#REF!</v>
      </c>
      <c r="AA58" s="39" t="e">
        <f aca="false">IF(F58-5&gt;0,E58+1,E58)</f>
        <v>#REF!</v>
      </c>
      <c r="AB58" s="39" t="e">
        <f aca="false">IF(F58-18&gt;0,E58+1,E58)</f>
        <v>#REF!</v>
      </c>
      <c r="AC58" s="39" t="e">
        <f aca="false">IF(F58-11&gt;0,E58+1,E58)</f>
        <v>#REF!</v>
      </c>
    </row>
    <row r="59" customFormat="false" ht="15" hidden="false" customHeight="false" outlineLevel="0" collapsed="false">
      <c r="D59" s="39" t="e">
        <f aca="false">#REF!</f>
        <v>#REF!</v>
      </c>
      <c r="E59" s="39" t="e">
        <f aca="false">IF(D59=100,"4",IF(D59&gt;80,"4",IF(D59&gt;60,"3",IF(D59&gt;40,"2",IF(D59&gt;20,"1",IF(D59&gt;0,0," "))))))</f>
        <v>#REF!</v>
      </c>
      <c r="F59" s="39" t="e">
        <f aca="false">IF(D59=100,20,IF(D59&gt;80,D59-80,IF(D59&gt;60,D59-60,IF(D59&gt;40,D59-40,IF(D59&gt;20,D59-20,IF(D59&gt;0,D59-0))))))</f>
        <v>#REF!</v>
      </c>
      <c r="H59" s="39" t="e">
        <f aca="false">IF(F59-0&gt;0,E59+1,E59)</f>
        <v>#REF!</v>
      </c>
      <c r="I59" s="39" t="e">
        <f aca="false">IF(F59-1&gt;0,E59+1,E59)</f>
        <v>#REF!</v>
      </c>
      <c r="J59" s="39" t="e">
        <f aca="false">IF(F59-2&gt;0,E59+1,E59)</f>
        <v>#REF!</v>
      </c>
      <c r="K59" s="39" t="e">
        <f aca="false">IF(F59-13&gt;0,E59+1,E59)</f>
        <v>#REF!</v>
      </c>
      <c r="L59" s="39" t="e">
        <f aca="false">IF(F59-4&gt;0,E59+1,E59)</f>
        <v>#REF!</v>
      </c>
      <c r="N59" s="39" t="e">
        <f aca="false">IF(F59-17&gt;0,E59+1,E59)</f>
        <v>#REF!</v>
      </c>
      <c r="O59" s="39" t="e">
        <f aca="false">IF(F59-6&gt;0,E59+1,E59)</f>
        <v>#REF!</v>
      </c>
      <c r="P59" s="39" t="e">
        <f aca="false">IF(F59-7&gt;0,E59+1,E59)</f>
        <v>#REF!</v>
      </c>
      <c r="Q59" s="39" t="e">
        <f aca="false">IF(F59-8&gt;0,E59+1,E59)</f>
        <v>#REF!</v>
      </c>
      <c r="R59" s="39" t="e">
        <f aca="false">IF(F59-9&gt;0,E59+1,E59)</f>
        <v>#REF!</v>
      </c>
      <c r="S59" s="39" t="e">
        <f aca="false">IF(F59-10&gt;0,E59+1,E59)</f>
        <v>#REF!</v>
      </c>
      <c r="T59" s="39" t="e">
        <f aca="false">IF(F59-19&gt;0,E59+1,E59)</f>
        <v>#REF!</v>
      </c>
      <c r="U59" s="39" t="e">
        <f aca="false">IF(F59-12&gt;0,E59+1,E59)</f>
        <v>#REF!</v>
      </c>
      <c r="V59" s="39" t="e">
        <f aca="false">IF(F59-3&gt;0,E59+1,E59)</f>
        <v>#REF!</v>
      </c>
      <c r="W59" s="39" t="e">
        <f aca="false">IF(F59-14&gt;0,E59+1,E59)</f>
        <v>#REF!</v>
      </c>
      <c r="Y59" s="39" t="e">
        <f aca="false">IF(F59-15&gt;0,E59+1,E59)</f>
        <v>#REF!</v>
      </c>
      <c r="Z59" s="39" t="e">
        <f aca="false">IF(F59-16&gt;0,E59+1,E59)</f>
        <v>#REF!</v>
      </c>
      <c r="AA59" s="39" t="e">
        <f aca="false">IF(F59-5&gt;0,E59+1,E59)</f>
        <v>#REF!</v>
      </c>
      <c r="AB59" s="39" t="e">
        <f aca="false">IF(F59-18&gt;0,E59+1,E59)</f>
        <v>#REF!</v>
      </c>
      <c r="AC59" s="39" t="e">
        <f aca="false">IF(F59-11&gt;0,E59+1,E59)</f>
        <v>#REF!</v>
      </c>
    </row>
    <row r="60" customFormat="false" ht="15" hidden="false" customHeight="false" outlineLevel="0" collapsed="false">
      <c r="D60" s="39" t="e">
        <f aca="false">#REF!</f>
        <v>#REF!</v>
      </c>
      <c r="E60" s="39" t="e">
        <f aca="false">IF(D60=100,"4",IF(D60&gt;80,"4",IF(D60&gt;60,"3",IF(D60&gt;40,"2",IF(D60&gt;20,"1",IF(D60&gt;0,0," "))))))</f>
        <v>#REF!</v>
      </c>
      <c r="F60" s="39" t="e">
        <f aca="false">IF(D60=100,20,IF(D60&gt;80,D60-80,IF(D60&gt;60,D60-60,IF(D60&gt;40,D60-40,IF(D60&gt;20,D60-20,IF(D60&gt;0,D60-0))))))</f>
        <v>#REF!</v>
      </c>
      <c r="H60" s="39" t="e">
        <f aca="false">IF(F60-0&gt;0,E60+1,E60)</f>
        <v>#REF!</v>
      </c>
      <c r="I60" s="39" t="e">
        <f aca="false">IF(F60-1&gt;0,E60+1,E60)</f>
        <v>#REF!</v>
      </c>
      <c r="J60" s="39" t="e">
        <f aca="false">IF(F60-2&gt;0,E60+1,E60)</f>
        <v>#REF!</v>
      </c>
      <c r="K60" s="39" t="e">
        <f aca="false">IF(F60-13&gt;0,E60+1,E60)</f>
        <v>#REF!</v>
      </c>
      <c r="L60" s="39" t="e">
        <f aca="false">IF(F60-4&gt;0,E60+1,E60)</f>
        <v>#REF!</v>
      </c>
      <c r="N60" s="39" t="e">
        <f aca="false">IF(F60-17&gt;0,E60+1,E60)</f>
        <v>#REF!</v>
      </c>
      <c r="O60" s="39" t="e">
        <f aca="false">IF(F60-6&gt;0,E60+1,E60)</f>
        <v>#REF!</v>
      </c>
      <c r="P60" s="39" t="e">
        <f aca="false">IF(F60-7&gt;0,E60+1,E60)</f>
        <v>#REF!</v>
      </c>
      <c r="Q60" s="39" t="e">
        <f aca="false">IF(F60-8&gt;0,E60+1,E60)</f>
        <v>#REF!</v>
      </c>
      <c r="R60" s="39" t="e">
        <f aca="false">IF(F60-9&gt;0,E60+1,E60)</f>
        <v>#REF!</v>
      </c>
      <c r="S60" s="39" t="e">
        <f aca="false">IF(F60-10&gt;0,E60+1,E60)</f>
        <v>#REF!</v>
      </c>
      <c r="T60" s="39" t="e">
        <f aca="false">IF(F60-19&gt;0,E60+1,E60)</f>
        <v>#REF!</v>
      </c>
      <c r="U60" s="39" t="e">
        <f aca="false">IF(F60-12&gt;0,E60+1,E60)</f>
        <v>#REF!</v>
      </c>
      <c r="V60" s="39" t="e">
        <f aca="false">IF(F60-3&gt;0,E60+1,E60)</f>
        <v>#REF!</v>
      </c>
      <c r="W60" s="39" t="e">
        <f aca="false">IF(F60-14&gt;0,E60+1,E60)</f>
        <v>#REF!</v>
      </c>
      <c r="Y60" s="39" t="e">
        <f aca="false">IF(F60-15&gt;0,E60+1,E60)</f>
        <v>#REF!</v>
      </c>
      <c r="Z60" s="39" t="e">
        <f aca="false">IF(F60-16&gt;0,E60+1,E60)</f>
        <v>#REF!</v>
      </c>
      <c r="AA60" s="39" t="e">
        <f aca="false">IF(F60-5&gt;0,E60+1,E60)</f>
        <v>#REF!</v>
      </c>
      <c r="AB60" s="39" t="e">
        <f aca="false">IF(F60-18&gt;0,E60+1,E60)</f>
        <v>#REF!</v>
      </c>
      <c r="AC60" s="39" t="e">
        <f aca="false">IF(F60-11&gt;0,E60+1,E60)</f>
        <v>#REF!</v>
      </c>
    </row>
    <row r="61" customFormat="false" ht="15" hidden="false" customHeight="false" outlineLevel="0" collapsed="false">
      <c r="D61" s="39" t="e">
        <f aca="false">#REF!</f>
        <v>#REF!</v>
      </c>
      <c r="E61" s="39" t="e">
        <f aca="false">IF(D61=100,"4",IF(D61&gt;80,"4",IF(D61&gt;60,"3",IF(D61&gt;40,"2",IF(D61&gt;20,"1",IF(D61&gt;0,0," "))))))</f>
        <v>#REF!</v>
      </c>
      <c r="F61" s="39" t="e">
        <f aca="false">IF(D61=100,20,IF(D61&gt;80,D61-80,IF(D61&gt;60,D61-60,IF(D61&gt;40,D61-40,IF(D61&gt;20,D61-20,IF(D61&gt;0,D61-0))))))</f>
        <v>#REF!</v>
      </c>
      <c r="H61" s="39" t="e">
        <f aca="false">IF(F61-0&gt;0,E61+1,E61)</f>
        <v>#REF!</v>
      </c>
      <c r="I61" s="39" t="e">
        <f aca="false">IF(F61-1&gt;0,E61+1,E61)</f>
        <v>#REF!</v>
      </c>
      <c r="J61" s="39" t="e">
        <f aca="false">IF(F61-2&gt;0,E61+1,E61)</f>
        <v>#REF!</v>
      </c>
      <c r="K61" s="39" t="e">
        <f aca="false">IF(F61-13&gt;0,E61+1,E61)</f>
        <v>#REF!</v>
      </c>
      <c r="L61" s="39" t="e">
        <f aca="false">IF(F61-4&gt;0,E61+1,E61)</f>
        <v>#REF!</v>
      </c>
      <c r="N61" s="39" t="e">
        <f aca="false">IF(F61-17&gt;0,E61+1,E61)</f>
        <v>#REF!</v>
      </c>
      <c r="O61" s="39" t="e">
        <f aca="false">IF(F61-6&gt;0,E61+1,E61)</f>
        <v>#REF!</v>
      </c>
      <c r="P61" s="39" t="e">
        <f aca="false">IF(F61-7&gt;0,E61+1,E61)</f>
        <v>#REF!</v>
      </c>
      <c r="Q61" s="39" t="e">
        <f aca="false">IF(F61-8&gt;0,E61+1,E61)</f>
        <v>#REF!</v>
      </c>
      <c r="R61" s="39" t="e">
        <f aca="false">IF(F61-9&gt;0,E61+1,E61)</f>
        <v>#REF!</v>
      </c>
      <c r="S61" s="39" t="e">
        <f aca="false">IF(F61-10&gt;0,E61+1,E61)</f>
        <v>#REF!</v>
      </c>
      <c r="T61" s="39" t="e">
        <f aca="false">IF(F61-19&gt;0,E61+1,E61)</f>
        <v>#REF!</v>
      </c>
      <c r="U61" s="39" t="e">
        <f aca="false">IF(F61-12&gt;0,E61+1,E61)</f>
        <v>#REF!</v>
      </c>
      <c r="V61" s="39" t="e">
        <f aca="false">IF(F61-3&gt;0,E61+1,E61)</f>
        <v>#REF!</v>
      </c>
      <c r="W61" s="39" t="e">
        <f aca="false">IF(F61-14&gt;0,E61+1,E61)</f>
        <v>#REF!</v>
      </c>
      <c r="Y61" s="39" t="e">
        <f aca="false">IF(F61-15&gt;0,E61+1,E61)</f>
        <v>#REF!</v>
      </c>
      <c r="Z61" s="39" t="e">
        <f aca="false">IF(F61-16&gt;0,E61+1,E61)</f>
        <v>#REF!</v>
      </c>
      <c r="AA61" s="39" t="e">
        <f aca="false">IF(F61-5&gt;0,E61+1,E61)</f>
        <v>#REF!</v>
      </c>
      <c r="AB61" s="39" t="e">
        <f aca="false">IF(F61-18&gt;0,E61+1,E61)</f>
        <v>#REF!</v>
      </c>
      <c r="AC61" s="39" t="e">
        <f aca="false">IF(F61-11&gt;0,E61+1,E61)</f>
        <v>#REF!</v>
      </c>
    </row>
    <row r="62" customFormat="false" ht="15" hidden="false" customHeight="false" outlineLevel="0" collapsed="false">
      <c r="D62" s="39" t="e">
        <f aca="false">#REF!</f>
        <v>#REF!</v>
      </c>
      <c r="E62" s="39" t="e">
        <f aca="false">IF(D62=100,"4",IF(D62&gt;80,"4",IF(D62&gt;60,"3",IF(D62&gt;40,"2",IF(D62&gt;20,"1",IF(D62&gt;0,0," "))))))</f>
        <v>#REF!</v>
      </c>
      <c r="F62" s="39" t="e">
        <f aca="false">IF(D62=100,20,IF(D62&gt;80,D62-80,IF(D62&gt;60,D62-60,IF(D62&gt;40,D62-40,IF(D62&gt;20,D62-20,IF(D62&gt;0,D62-0))))))</f>
        <v>#REF!</v>
      </c>
      <c r="H62" s="39" t="e">
        <f aca="false">IF(F62-0&gt;0,E62+1,E62)</f>
        <v>#REF!</v>
      </c>
      <c r="I62" s="39" t="e">
        <f aca="false">IF(F62-1&gt;0,E62+1,E62)</f>
        <v>#REF!</v>
      </c>
      <c r="J62" s="39" t="e">
        <f aca="false">IF(F62-2&gt;0,E62+1,E62)</f>
        <v>#REF!</v>
      </c>
      <c r="K62" s="39" t="e">
        <f aca="false">IF(F62-13&gt;0,E62+1,E62)</f>
        <v>#REF!</v>
      </c>
      <c r="L62" s="39" t="e">
        <f aca="false">IF(F62-4&gt;0,E62+1,E62)</f>
        <v>#REF!</v>
      </c>
      <c r="N62" s="39" t="e">
        <f aca="false">IF(F62-17&gt;0,E62+1,E62)</f>
        <v>#REF!</v>
      </c>
      <c r="O62" s="39" t="e">
        <f aca="false">IF(F62-6&gt;0,E62+1,E62)</f>
        <v>#REF!</v>
      </c>
      <c r="P62" s="39" t="e">
        <f aca="false">IF(F62-7&gt;0,E62+1,E62)</f>
        <v>#REF!</v>
      </c>
      <c r="Q62" s="39" t="e">
        <f aca="false">IF(F62-8&gt;0,E62+1,E62)</f>
        <v>#REF!</v>
      </c>
      <c r="R62" s="39" t="e">
        <f aca="false">IF(F62-9&gt;0,E62+1,E62)</f>
        <v>#REF!</v>
      </c>
      <c r="S62" s="39" t="e">
        <f aca="false">IF(F62-10&gt;0,E62+1,E62)</f>
        <v>#REF!</v>
      </c>
      <c r="T62" s="39" t="e">
        <f aca="false">IF(F62-19&gt;0,E62+1,E62)</f>
        <v>#REF!</v>
      </c>
      <c r="U62" s="39" t="e">
        <f aca="false">IF(F62-12&gt;0,E62+1,E62)</f>
        <v>#REF!</v>
      </c>
      <c r="V62" s="39" t="e">
        <f aca="false">IF(F62-3&gt;0,E62+1,E62)</f>
        <v>#REF!</v>
      </c>
      <c r="W62" s="39" t="e">
        <f aca="false">IF(F62-14&gt;0,E62+1,E62)</f>
        <v>#REF!</v>
      </c>
      <c r="Y62" s="39" t="e">
        <f aca="false">IF(F62-15&gt;0,E62+1,E62)</f>
        <v>#REF!</v>
      </c>
      <c r="Z62" s="39" t="e">
        <f aca="false">IF(F62-16&gt;0,E62+1,E62)</f>
        <v>#REF!</v>
      </c>
      <c r="AA62" s="39" t="e">
        <f aca="false">IF(F62-5&gt;0,E62+1,E62)</f>
        <v>#REF!</v>
      </c>
      <c r="AB62" s="39" t="e">
        <f aca="false">IF(F62-18&gt;0,E62+1,E62)</f>
        <v>#REF!</v>
      </c>
      <c r="AC62" s="39" t="e">
        <f aca="false">IF(F62-11&gt;0,E62+1,E62)</f>
        <v>#REF!</v>
      </c>
    </row>
    <row r="63" customFormat="false" ht="15" hidden="false" customHeight="false" outlineLevel="0" collapsed="false">
      <c r="D63" s="39" t="e">
        <f aca="false">#REF!</f>
        <v>#REF!</v>
      </c>
      <c r="E63" s="39" t="e">
        <f aca="false">IF(D63=100,"4",IF(D63&gt;80,"4",IF(D63&gt;60,"3",IF(D63&gt;40,"2",IF(D63&gt;20,"1",IF(D63&gt;0,0," "))))))</f>
        <v>#REF!</v>
      </c>
      <c r="F63" s="39" t="e">
        <f aca="false">IF(D63=100,20,IF(D63&gt;80,D63-80,IF(D63&gt;60,D63-60,IF(D63&gt;40,D63-40,IF(D63&gt;20,D63-20,IF(D63&gt;0,D63-0))))))</f>
        <v>#REF!</v>
      </c>
      <c r="H63" s="39" t="e">
        <f aca="false">IF(F63-0&gt;0,E63+1,E63)</f>
        <v>#REF!</v>
      </c>
      <c r="I63" s="39" t="e">
        <f aca="false">IF(F63-1&gt;0,E63+1,E63)</f>
        <v>#REF!</v>
      </c>
      <c r="J63" s="39" t="e">
        <f aca="false">IF(F63-2&gt;0,E63+1,E63)</f>
        <v>#REF!</v>
      </c>
      <c r="K63" s="39" t="e">
        <f aca="false">IF(F63-13&gt;0,E63+1,E63)</f>
        <v>#REF!</v>
      </c>
      <c r="L63" s="39" t="e">
        <f aca="false">IF(F63-4&gt;0,E63+1,E63)</f>
        <v>#REF!</v>
      </c>
      <c r="N63" s="39" t="e">
        <f aca="false">IF(F63-17&gt;0,E63+1,E63)</f>
        <v>#REF!</v>
      </c>
      <c r="O63" s="39" t="e">
        <f aca="false">IF(F63-6&gt;0,E63+1,E63)</f>
        <v>#REF!</v>
      </c>
      <c r="P63" s="39" t="e">
        <f aca="false">IF(F63-7&gt;0,E63+1,E63)</f>
        <v>#REF!</v>
      </c>
      <c r="Q63" s="39" t="e">
        <f aca="false">IF(F63-8&gt;0,E63+1,E63)</f>
        <v>#REF!</v>
      </c>
      <c r="R63" s="39" t="e">
        <f aca="false">IF(F63-9&gt;0,E63+1,E63)</f>
        <v>#REF!</v>
      </c>
      <c r="S63" s="39" t="e">
        <f aca="false">IF(F63-10&gt;0,E63+1,E63)</f>
        <v>#REF!</v>
      </c>
      <c r="T63" s="39" t="e">
        <f aca="false">IF(F63-19&gt;0,E63+1,E63)</f>
        <v>#REF!</v>
      </c>
      <c r="U63" s="39" t="e">
        <f aca="false">IF(F63-12&gt;0,E63+1,E63)</f>
        <v>#REF!</v>
      </c>
      <c r="V63" s="39" t="e">
        <f aca="false">IF(F63-3&gt;0,E63+1,E63)</f>
        <v>#REF!</v>
      </c>
      <c r="W63" s="39" t="e">
        <f aca="false">IF(F63-14&gt;0,E63+1,E63)</f>
        <v>#REF!</v>
      </c>
      <c r="Y63" s="39" t="e">
        <f aca="false">IF(F63-15&gt;0,E63+1,E63)</f>
        <v>#REF!</v>
      </c>
      <c r="Z63" s="39" t="e">
        <f aca="false">IF(F63-16&gt;0,E63+1,E63)</f>
        <v>#REF!</v>
      </c>
      <c r="AA63" s="39" t="e">
        <f aca="false">IF(F63-5&gt;0,E63+1,E63)</f>
        <v>#REF!</v>
      </c>
      <c r="AB63" s="39" t="e">
        <f aca="false">IF(F63-18&gt;0,E63+1,E63)</f>
        <v>#REF!</v>
      </c>
      <c r="AC63" s="39" t="e">
        <f aca="false">IF(F63-11&gt;0,E63+1,E63)</f>
        <v>#REF!</v>
      </c>
    </row>
    <row r="64" customFormat="false" ht="15" hidden="false" customHeight="false" outlineLevel="0" collapsed="false">
      <c r="D64" s="39" t="e">
        <f aca="false">#REF!</f>
        <v>#REF!</v>
      </c>
      <c r="E64" s="39" t="e">
        <f aca="false">IF(D64=100,"4",IF(D64&gt;80,"4",IF(D64&gt;60,"3",IF(D64&gt;40,"2",IF(D64&gt;20,"1",IF(D64&gt;0,0," "))))))</f>
        <v>#REF!</v>
      </c>
      <c r="F64" s="39" t="e">
        <f aca="false">IF(D64=100,20,IF(D64&gt;80,D64-80,IF(D64&gt;60,D64-60,IF(D64&gt;40,D64-40,IF(D64&gt;20,D64-20,IF(D64&gt;0,D64-0))))))</f>
        <v>#REF!</v>
      </c>
      <c r="H64" s="39" t="e">
        <f aca="false">IF(F64-0&gt;0,E64+1,E64)</f>
        <v>#REF!</v>
      </c>
      <c r="I64" s="39" t="e">
        <f aca="false">IF(F64-1&gt;0,E64+1,E64)</f>
        <v>#REF!</v>
      </c>
      <c r="J64" s="39" t="e">
        <f aca="false">IF(F64-2&gt;0,E64+1,E64)</f>
        <v>#REF!</v>
      </c>
      <c r="K64" s="39" t="e">
        <f aca="false">IF(F64-13&gt;0,E64+1,E64)</f>
        <v>#REF!</v>
      </c>
      <c r="L64" s="39" t="e">
        <f aca="false">IF(F64-4&gt;0,E64+1,E64)</f>
        <v>#REF!</v>
      </c>
      <c r="N64" s="39" t="e">
        <f aca="false">IF(F64-17&gt;0,E64+1,E64)</f>
        <v>#REF!</v>
      </c>
      <c r="O64" s="39" t="e">
        <f aca="false">IF(F64-6&gt;0,E64+1,E64)</f>
        <v>#REF!</v>
      </c>
      <c r="P64" s="39" t="e">
        <f aca="false">IF(F64-7&gt;0,E64+1,E64)</f>
        <v>#REF!</v>
      </c>
      <c r="Q64" s="39" t="e">
        <f aca="false">IF(F64-8&gt;0,E64+1,E64)</f>
        <v>#REF!</v>
      </c>
      <c r="R64" s="39" t="e">
        <f aca="false">IF(F64-9&gt;0,E64+1,E64)</f>
        <v>#REF!</v>
      </c>
      <c r="S64" s="39" t="e">
        <f aca="false">IF(F64-10&gt;0,E64+1,E64)</f>
        <v>#REF!</v>
      </c>
      <c r="T64" s="39" t="e">
        <f aca="false">IF(F64-19&gt;0,E64+1,E64)</f>
        <v>#REF!</v>
      </c>
      <c r="U64" s="39" t="e">
        <f aca="false">IF(F64-12&gt;0,E64+1,E64)</f>
        <v>#REF!</v>
      </c>
      <c r="V64" s="39" t="e">
        <f aca="false">IF(F64-3&gt;0,E64+1,E64)</f>
        <v>#REF!</v>
      </c>
      <c r="W64" s="39" t="e">
        <f aca="false">IF(F64-14&gt;0,E64+1,E64)</f>
        <v>#REF!</v>
      </c>
      <c r="Y64" s="39" t="e">
        <f aca="false">IF(F64-15&gt;0,E64+1,E64)</f>
        <v>#REF!</v>
      </c>
      <c r="Z64" s="39" t="e">
        <f aca="false">IF(F64-16&gt;0,E64+1,E64)</f>
        <v>#REF!</v>
      </c>
      <c r="AA64" s="39" t="e">
        <f aca="false">IF(F64-5&gt;0,E64+1,E64)</f>
        <v>#REF!</v>
      </c>
      <c r="AB64" s="39" t="e">
        <f aca="false">IF(F64-18&gt;0,E64+1,E64)</f>
        <v>#REF!</v>
      </c>
      <c r="AC64" s="39" t="e">
        <f aca="false">IF(F64-11&gt;0,E64+1,E64)</f>
        <v>#REF!</v>
      </c>
    </row>
    <row r="65" customFormat="false" ht="15" hidden="false" customHeight="false" outlineLevel="0" collapsed="false">
      <c r="D65" s="39" t="e">
        <f aca="false">#REF!</f>
        <v>#REF!</v>
      </c>
      <c r="E65" s="39" t="e">
        <f aca="false">IF(D65=100,"4",IF(D65&gt;80,"4",IF(D65&gt;60,"3",IF(D65&gt;40,"2",IF(D65&gt;20,"1",IF(D65&gt;0,0," "))))))</f>
        <v>#REF!</v>
      </c>
      <c r="F65" s="39" t="e">
        <f aca="false">IF(D65=100,20,IF(D65&gt;80,D65-80,IF(D65&gt;60,D65-60,IF(D65&gt;40,D65-40,IF(D65&gt;20,D65-20,IF(D65&gt;0,D65-0))))))</f>
        <v>#REF!</v>
      </c>
      <c r="H65" s="39" t="e">
        <f aca="false">IF(F65-0&gt;0,E65+1,E65)</f>
        <v>#REF!</v>
      </c>
      <c r="I65" s="39" t="e">
        <f aca="false">IF(F65-1&gt;0,E65+1,E65)</f>
        <v>#REF!</v>
      </c>
      <c r="J65" s="39" t="e">
        <f aca="false">IF(F65-2&gt;0,E65+1,E65)</f>
        <v>#REF!</v>
      </c>
      <c r="K65" s="39" t="e">
        <f aca="false">IF(F65-13&gt;0,E65+1,E65)</f>
        <v>#REF!</v>
      </c>
      <c r="L65" s="39" t="e">
        <f aca="false">IF(F65-4&gt;0,E65+1,E65)</f>
        <v>#REF!</v>
      </c>
      <c r="N65" s="39" t="e">
        <f aca="false">IF(F65-17&gt;0,E65+1,E65)</f>
        <v>#REF!</v>
      </c>
      <c r="O65" s="39" t="e">
        <f aca="false">IF(F65-6&gt;0,E65+1,E65)</f>
        <v>#REF!</v>
      </c>
      <c r="P65" s="39" t="e">
        <f aca="false">IF(F65-7&gt;0,E65+1,E65)</f>
        <v>#REF!</v>
      </c>
      <c r="Q65" s="39" t="e">
        <f aca="false">IF(F65-8&gt;0,E65+1,E65)</f>
        <v>#REF!</v>
      </c>
      <c r="R65" s="39" t="e">
        <f aca="false">IF(F65-9&gt;0,E65+1,E65)</f>
        <v>#REF!</v>
      </c>
      <c r="S65" s="39" t="e">
        <f aca="false">IF(F65-10&gt;0,E65+1,E65)</f>
        <v>#REF!</v>
      </c>
      <c r="T65" s="39" t="e">
        <f aca="false">IF(F65-19&gt;0,E65+1,E65)</f>
        <v>#REF!</v>
      </c>
      <c r="U65" s="39" t="e">
        <f aca="false">IF(F65-12&gt;0,E65+1,E65)</f>
        <v>#REF!</v>
      </c>
      <c r="V65" s="39" t="e">
        <f aca="false">IF(F65-3&gt;0,E65+1,E65)</f>
        <v>#REF!</v>
      </c>
      <c r="W65" s="39" t="e">
        <f aca="false">IF(F65-14&gt;0,E65+1,E65)</f>
        <v>#REF!</v>
      </c>
      <c r="Y65" s="39" t="e">
        <f aca="false">IF(F65-15&gt;0,E65+1,E65)</f>
        <v>#REF!</v>
      </c>
      <c r="Z65" s="39" t="e">
        <f aca="false">IF(F65-16&gt;0,E65+1,E65)</f>
        <v>#REF!</v>
      </c>
      <c r="AA65" s="39" t="e">
        <f aca="false">IF(F65-5&gt;0,E65+1,E65)</f>
        <v>#REF!</v>
      </c>
      <c r="AB65" s="39" t="e">
        <f aca="false">IF(F65-18&gt;0,E65+1,E65)</f>
        <v>#REF!</v>
      </c>
      <c r="AC65" s="39" t="e">
        <f aca="false">IF(F65-11&gt;0,E65+1,E65)</f>
        <v>#REF!</v>
      </c>
    </row>
    <row r="66" customFormat="false" ht="15" hidden="false" customHeight="false" outlineLevel="0" collapsed="false">
      <c r="D66" s="39" t="e">
        <f aca="false">#REF!</f>
        <v>#REF!</v>
      </c>
      <c r="E66" s="39" t="e">
        <f aca="false">IF(D66=100,"4",IF(D66&gt;80,"4",IF(D66&gt;60,"3",IF(D66&gt;40,"2",IF(D66&gt;20,"1",IF(D66&gt;0,0," "))))))</f>
        <v>#REF!</v>
      </c>
      <c r="F66" s="39" t="e">
        <f aca="false">IF(D66=100,20,IF(D66&gt;80,D66-80,IF(D66&gt;60,D66-60,IF(D66&gt;40,D66-40,IF(D66&gt;20,D66-20,IF(D66&gt;0,D66-0))))))</f>
        <v>#REF!</v>
      </c>
      <c r="H66" s="39" t="e">
        <f aca="false">IF(F66-0&gt;0,E66+1,E66)</f>
        <v>#REF!</v>
      </c>
      <c r="I66" s="39" t="e">
        <f aca="false">IF(F66-1&gt;0,E66+1,E66)</f>
        <v>#REF!</v>
      </c>
      <c r="J66" s="39" t="e">
        <f aca="false">IF(F66-2&gt;0,E66+1,E66)</f>
        <v>#REF!</v>
      </c>
      <c r="K66" s="39" t="e">
        <f aca="false">IF(F66-13&gt;0,E66+1,E66)</f>
        <v>#REF!</v>
      </c>
      <c r="L66" s="39" t="e">
        <f aca="false">IF(F66-4&gt;0,E66+1,E66)</f>
        <v>#REF!</v>
      </c>
      <c r="N66" s="39" t="e">
        <f aca="false">IF(F66-17&gt;0,E66+1,E66)</f>
        <v>#REF!</v>
      </c>
      <c r="O66" s="39" t="e">
        <f aca="false">IF(F66-6&gt;0,E66+1,E66)</f>
        <v>#REF!</v>
      </c>
      <c r="P66" s="39" t="e">
        <f aca="false">IF(F66-7&gt;0,E66+1,E66)</f>
        <v>#REF!</v>
      </c>
      <c r="Q66" s="39" t="e">
        <f aca="false">IF(F66-8&gt;0,E66+1,E66)</f>
        <v>#REF!</v>
      </c>
      <c r="R66" s="39" t="e">
        <f aca="false">IF(F66-9&gt;0,E66+1,E66)</f>
        <v>#REF!</v>
      </c>
      <c r="S66" s="39" t="e">
        <f aca="false">IF(F66-10&gt;0,E66+1,E66)</f>
        <v>#REF!</v>
      </c>
      <c r="T66" s="39" t="e">
        <f aca="false">IF(F66-19&gt;0,E66+1,E66)</f>
        <v>#REF!</v>
      </c>
      <c r="U66" s="39" t="e">
        <f aca="false">IF(F66-12&gt;0,E66+1,E66)</f>
        <v>#REF!</v>
      </c>
      <c r="V66" s="39" t="e">
        <f aca="false">IF(F66-3&gt;0,E66+1,E66)</f>
        <v>#REF!</v>
      </c>
      <c r="W66" s="39" t="e">
        <f aca="false">IF(F66-14&gt;0,E66+1,E66)</f>
        <v>#REF!</v>
      </c>
      <c r="Y66" s="39" t="e">
        <f aca="false">IF(F66-15&gt;0,E66+1,E66)</f>
        <v>#REF!</v>
      </c>
      <c r="Z66" s="39" t="e">
        <f aca="false">IF(F66-16&gt;0,E66+1,E66)</f>
        <v>#REF!</v>
      </c>
      <c r="AA66" s="39" t="e">
        <f aca="false">IF(F66-5&gt;0,E66+1,E66)</f>
        <v>#REF!</v>
      </c>
      <c r="AB66" s="39" t="e">
        <f aca="false">IF(F66-18&gt;0,E66+1,E66)</f>
        <v>#REF!</v>
      </c>
      <c r="AC66" s="39" t="e">
        <f aca="false">IF(F66-11&gt;0,E66+1,E66)</f>
        <v>#REF!</v>
      </c>
    </row>
    <row r="67" customFormat="false" ht="15" hidden="false" customHeight="false" outlineLevel="0" collapsed="false">
      <c r="D67" s="39" t="e">
        <f aca="false">#REF!</f>
        <v>#REF!</v>
      </c>
      <c r="E67" s="39" t="e">
        <f aca="false">IF(D67=100,"4",IF(D67&gt;80,"4",IF(D67&gt;60,"3",IF(D67&gt;40,"2",IF(D67&gt;20,"1",IF(D67&gt;0,0," "))))))</f>
        <v>#REF!</v>
      </c>
      <c r="F67" s="39" t="e">
        <f aca="false">IF(D67=100,20,IF(D67&gt;80,D67-80,IF(D67&gt;60,D67-60,IF(D67&gt;40,D67-40,IF(D67&gt;20,D67-20,IF(D67&gt;0,D67-0))))))</f>
        <v>#REF!</v>
      </c>
      <c r="H67" s="39" t="e">
        <f aca="false">IF(F67-0&gt;0,E67+1,E67)</f>
        <v>#REF!</v>
      </c>
      <c r="I67" s="39" t="e">
        <f aca="false">IF(F67-1&gt;0,E67+1,E67)</f>
        <v>#REF!</v>
      </c>
      <c r="J67" s="39" t="e">
        <f aca="false">IF(F67-2&gt;0,E67+1,E67)</f>
        <v>#REF!</v>
      </c>
      <c r="K67" s="39" t="e">
        <f aca="false">IF(F67-13&gt;0,E67+1,E67)</f>
        <v>#REF!</v>
      </c>
      <c r="L67" s="39" t="e">
        <f aca="false">IF(F67-4&gt;0,E67+1,E67)</f>
        <v>#REF!</v>
      </c>
      <c r="N67" s="39" t="e">
        <f aca="false">IF(F67-17&gt;0,E67+1,E67)</f>
        <v>#REF!</v>
      </c>
      <c r="O67" s="39" t="e">
        <f aca="false">IF(F67-6&gt;0,E67+1,E67)</f>
        <v>#REF!</v>
      </c>
      <c r="P67" s="39" t="e">
        <f aca="false">IF(F67-7&gt;0,E67+1,E67)</f>
        <v>#REF!</v>
      </c>
      <c r="Q67" s="39" t="e">
        <f aca="false">IF(F67-8&gt;0,E67+1,E67)</f>
        <v>#REF!</v>
      </c>
      <c r="R67" s="39" t="e">
        <f aca="false">IF(F67-9&gt;0,E67+1,E67)</f>
        <v>#REF!</v>
      </c>
      <c r="S67" s="39" t="e">
        <f aca="false">IF(F67-10&gt;0,E67+1,E67)</f>
        <v>#REF!</v>
      </c>
      <c r="T67" s="39" t="e">
        <f aca="false">IF(F67-19&gt;0,E67+1,E67)</f>
        <v>#REF!</v>
      </c>
      <c r="U67" s="39" t="e">
        <f aca="false">IF(F67-12&gt;0,E67+1,E67)</f>
        <v>#REF!</v>
      </c>
      <c r="V67" s="39" t="e">
        <f aca="false">IF(F67-3&gt;0,E67+1,E67)</f>
        <v>#REF!</v>
      </c>
      <c r="W67" s="39" t="e">
        <f aca="false">IF(F67-14&gt;0,E67+1,E67)</f>
        <v>#REF!</v>
      </c>
      <c r="Y67" s="39" t="e">
        <f aca="false">IF(F67-15&gt;0,E67+1,E67)</f>
        <v>#REF!</v>
      </c>
      <c r="Z67" s="39" t="e">
        <f aca="false">IF(F67-16&gt;0,E67+1,E67)</f>
        <v>#REF!</v>
      </c>
      <c r="AA67" s="39" t="e">
        <f aca="false">IF(F67-5&gt;0,E67+1,E67)</f>
        <v>#REF!</v>
      </c>
      <c r="AB67" s="39" t="e">
        <f aca="false">IF(F67-18&gt;0,E67+1,E67)</f>
        <v>#REF!</v>
      </c>
      <c r="AC67" s="39" t="e">
        <f aca="false">IF(F67-11&gt;0,E67+1,E67)</f>
        <v>#REF!</v>
      </c>
    </row>
    <row r="68" customFormat="false" ht="15" hidden="false" customHeight="false" outlineLevel="0" collapsed="false">
      <c r="D68" s="39" t="e">
        <f aca="false">#REF!</f>
        <v>#REF!</v>
      </c>
      <c r="E68" s="39" t="e">
        <f aca="false">IF(D68=100,"4",IF(D68&gt;80,"4",IF(D68&gt;60,"3",IF(D68&gt;40,"2",IF(D68&gt;20,"1",IF(D68&gt;0,0," "))))))</f>
        <v>#REF!</v>
      </c>
      <c r="F68" s="39" t="e">
        <f aca="false">IF(D68=100,20,IF(D68&gt;80,D68-80,IF(D68&gt;60,D68-60,IF(D68&gt;40,D68-40,IF(D68&gt;20,D68-20,IF(D68&gt;0,D68-0))))))</f>
        <v>#REF!</v>
      </c>
      <c r="H68" s="39" t="e">
        <f aca="false">IF(F68-0&gt;0,E68+1,E68)</f>
        <v>#REF!</v>
      </c>
      <c r="I68" s="39" t="e">
        <f aca="false">IF(F68-1&gt;0,E68+1,E68)</f>
        <v>#REF!</v>
      </c>
      <c r="J68" s="39" t="e">
        <f aca="false">IF(F68-2&gt;0,E68+1,E68)</f>
        <v>#REF!</v>
      </c>
      <c r="K68" s="39" t="e">
        <f aca="false">IF(F68-13&gt;0,E68+1,E68)</f>
        <v>#REF!</v>
      </c>
      <c r="L68" s="39" t="e">
        <f aca="false">IF(F68-4&gt;0,E68+1,E68)</f>
        <v>#REF!</v>
      </c>
      <c r="N68" s="39" t="e">
        <f aca="false">IF(F68-17&gt;0,E68+1,E68)</f>
        <v>#REF!</v>
      </c>
      <c r="O68" s="39" t="e">
        <f aca="false">IF(F68-6&gt;0,E68+1,E68)</f>
        <v>#REF!</v>
      </c>
      <c r="P68" s="39" t="e">
        <f aca="false">IF(F68-7&gt;0,E68+1,E68)</f>
        <v>#REF!</v>
      </c>
      <c r="Q68" s="39" t="e">
        <f aca="false">IF(F68-8&gt;0,E68+1,E68)</f>
        <v>#REF!</v>
      </c>
      <c r="R68" s="39" t="e">
        <f aca="false">IF(F68-9&gt;0,E68+1,E68)</f>
        <v>#REF!</v>
      </c>
      <c r="S68" s="39" t="e">
        <f aca="false">IF(F68-10&gt;0,E68+1,E68)</f>
        <v>#REF!</v>
      </c>
      <c r="T68" s="39" t="e">
        <f aca="false">IF(F68-19&gt;0,E68+1,E68)</f>
        <v>#REF!</v>
      </c>
      <c r="U68" s="39" t="e">
        <f aca="false">IF(F68-12&gt;0,E68+1,E68)</f>
        <v>#REF!</v>
      </c>
      <c r="V68" s="39" t="e">
        <f aca="false">IF(F68-3&gt;0,E68+1,E68)</f>
        <v>#REF!</v>
      </c>
      <c r="W68" s="39" t="e">
        <f aca="false">IF(F68-14&gt;0,E68+1,E68)</f>
        <v>#REF!</v>
      </c>
      <c r="Y68" s="39" t="e">
        <f aca="false">IF(F68-15&gt;0,E68+1,E68)</f>
        <v>#REF!</v>
      </c>
      <c r="Z68" s="39" t="e">
        <f aca="false">IF(F68-16&gt;0,E68+1,E68)</f>
        <v>#REF!</v>
      </c>
      <c r="AA68" s="39" t="e">
        <f aca="false">IF(F68-5&gt;0,E68+1,E68)</f>
        <v>#REF!</v>
      </c>
      <c r="AB68" s="39" t="e">
        <f aca="false">IF(F68-18&gt;0,E68+1,E68)</f>
        <v>#REF!</v>
      </c>
      <c r="AC68" s="39" t="e">
        <f aca="false">IF(F68-11&gt;0,E68+1,E68)</f>
        <v>#REF!</v>
      </c>
    </row>
    <row r="69" customFormat="false" ht="15" hidden="false" customHeight="false" outlineLevel="0" collapsed="false">
      <c r="D69" s="39" t="e">
        <f aca="false">#REF!</f>
        <v>#REF!</v>
      </c>
      <c r="E69" s="39" t="e">
        <f aca="false">IF(D69=100,"4",IF(D69&gt;80,"4",IF(D69&gt;60,"3",IF(D69&gt;40,"2",IF(D69&gt;20,"1",IF(D69&gt;0,0," "))))))</f>
        <v>#REF!</v>
      </c>
      <c r="F69" s="39" t="e">
        <f aca="false">IF(D69=100,20,IF(D69&gt;80,D69-80,IF(D69&gt;60,D69-60,IF(D69&gt;40,D69-40,IF(D69&gt;20,D69-20,IF(D69&gt;0,D69-0))))))</f>
        <v>#REF!</v>
      </c>
      <c r="H69" s="39" t="e">
        <f aca="false">IF(F69-0&gt;0,E69+1,E69)</f>
        <v>#REF!</v>
      </c>
      <c r="I69" s="39" t="e">
        <f aca="false">IF(F69-1&gt;0,E69+1,E69)</f>
        <v>#REF!</v>
      </c>
      <c r="J69" s="39" t="e">
        <f aca="false">IF(F69-2&gt;0,E69+1,E69)</f>
        <v>#REF!</v>
      </c>
      <c r="K69" s="39" t="e">
        <f aca="false">IF(F69-13&gt;0,E69+1,E69)</f>
        <v>#REF!</v>
      </c>
      <c r="L69" s="39" t="e">
        <f aca="false">IF(F69-4&gt;0,E69+1,E69)</f>
        <v>#REF!</v>
      </c>
      <c r="N69" s="39" t="e">
        <f aca="false">IF(F69-17&gt;0,E69+1,E69)</f>
        <v>#REF!</v>
      </c>
      <c r="O69" s="39" t="e">
        <f aca="false">IF(F69-6&gt;0,E69+1,E69)</f>
        <v>#REF!</v>
      </c>
      <c r="P69" s="39" t="e">
        <f aca="false">IF(F69-7&gt;0,E69+1,E69)</f>
        <v>#REF!</v>
      </c>
      <c r="Q69" s="39" t="e">
        <f aca="false">IF(F69-8&gt;0,E69+1,E69)</f>
        <v>#REF!</v>
      </c>
      <c r="R69" s="39" t="e">
        <f aca="false">IF(F69-9&gt;0,E69+1,E69)</f>
        <v>#REF!</v>
      </c>
      <c r="S69" s="39" t="e">
        <f aca="false">IF(F69-10&gt;0,E69+1,E69)</f>
        <v>#REF!</v>
      </c>
      <c r="T69" s="39" t="e">
        <f aca="false">IF(F69-19&gt;0,E69+1,E69)</f>
        <v>#REF!</v>
      </c>
      <c r="U69" s="39" t="e">
        <f aca="false">IF(F69-12&gt;0,E69+1,E69)</f>
        <v>#REF!</v>
      </c>
      <c r="V69" s="39" t="e">
        <f aca="false">IF(F69-3&gt;0,E69+1,E69)</f>
        <v>#REF!</v>
      </c>
      <c r="W69" s="39" t="e">
        <f aca="false">IF(F69-14&gt;0,E69+1,E69)</f>
        <v>#REF!</v>
      </c>
      <c r="Y69" s="39" t="e">
        <f aca="false">IF(F69-15&gt;0,E69+1,E69)</f>
        <v>#REF!</v>
      </c>
      <c r="Z69" s="39" t="e">
        <f aca="false">IF(F69-16&gt;0,E69+1,E69)</f>
        <v>#REF!</v>
      </c>
      <c r="AA69" s="39" t="e">
        <f aca="false">IF(F69-5&gt;0,E69+1,E69)</f>
        <v>#REF!</v>
      </c>
      <c r="AB69" s="39" t="e">
        <f aca="false">IF(F69-18&gt;0,E69+1,E69)</f>
        <v>#REF!</v>
      </c>
      <c r="AC69" s="39" t="e">
        <f aca="false">IF(F69-11&gt;0,E69+1,E69)</f>
        <v>#REF!</v>
      </c>
    </row>
    <row r="70" customFormat="false" ht="15" hidden="false" customHeight="false" outlineLevel="0" collapsed="false">
      <c r="D70" s="39" t="e">
        <f aca="false">#REF!</f>
        <v>#REF!</v>
      </c>
      <c r="E70" s="39" t="e">
        <f aca="false">IF(D70=100,"4",IF(D70&gt;80,"4",IF(D70&gt;60,"3",IF(D70&gt;40,"2",IF(D70&gt;20,"1",IF(D70&gt;0,0," "))))))</f>
        <v>#REF!</v>
      </c>
      <c r="F70" s="39" t="e">
        <f aca="false">IF(D70=100,20,IF(D70&gt;80,D70-80,IF(D70&gt;60,D70-60,IF(D70&gt;40,D70-40,IF(D70&gt;20,D70-20,IF(D70&gt;0,D70-0))))))</f>
        <v>#REF!</v>
      </c>
      <c r="H70" s="39" t="e">
        <f aca="false">IF(F70-0&gt;0,E70+1,E70)</f>
        <v>#REF!</v>
      </c>
      <c r="I70" s="39" t="e">
        <f aca="false">IF(F70-1&gt;0,E70+1,E70)</f>
        <v>#REF!</v>
      </c>
      <c r="J70" s="39" t="e">
        <f aca="false">IF(F70-2&gt;0,E70+1,E70)</f>
        <v>#REF!</v>
      </c>
      <c r="K70" s="39" t="e">
        <f aca="false">IF(F70-13&gt;0,E70+1,E70)</f>
        <v>#REF!</v>
      </c>
      <c r="L70" s="39" t="e">
        <f aca="false">IF(F70-4&gt;0,E70+1,E70)</f>
        <v>#REF!</v>
      </c>
      <c r="N70" s="39" t="e">
        <f aca="false">IF(F70-17&gt;0,E70+1,E70)</f>
        <v>#REF!</v>
      </c>
      <c r="O70" s="39" t="e">
        <f aca="false">IF(F70-6&gt;0,E70+1,E70)</f>
        <v>#REF!</v>
      </c>
      <c r="P70" s="39" t="e">
        <f aca="false">IF(F70-7&gt;0,E70+1,E70)</f>
        <v>#REF!</v>
      </c>
      <c r="Q70" s="39" t="e">
        <f aca="false">IF(F70-8&gt;0,E70+1,E70)</f>
        <v>#REF!</v>
      </c>
      <c r="R70" s="39" t="e">
        <f aca="false">IF(F70-9&gt;0,E70+1,E70)</f>
        <v>#REF!</v>
      </c>
      <c r="S70" s="39" t="e">
        <f aca="false">IF(F70-10&gt;0,E70+1,E70)</f>
        <v>#REF!</v>
      </c>
      <c r="T70" s="39" t="e">
        <f aca="false">IF(F70-19&gt;0,E70+1,E70)</f>
        <v>#REF!</v>
      </c>
      <c r="U70" s="39" t="e">
        <f aca="false">IF(F70-12&gt;0,E70+1,E70)</f>
        <v>#REF!</v>
      </c>
      <c r="V70" s="39" t="e">
        <f aca="false">IF(F70-3&gt;0,E70+1,E70)</f>
        <v>#REF!</v>
      </c>
      <c r="W70" s="39" t="e">
        <f aca="false">IF(F70-14&gt;0,E70+1,E70)</f>
        <v>#REF!</v>
      </c>
      <c r="Y70" s="39" t="e">
        <f aca="false">IF(F70-15&gt;0,E70+1,E70)</f>
        <v>#REF!</v>
      </c>
      <c r="Z70" s="39" t="e">
        <f aca="false">IF(F70-16&gt;0,E70+1,E70)</f>
        <v>#REF!</v>
      </c>
      <c r="AA70" s="39" t="e">
        <f aca="false">IF(F70-5&gt;0,E70+1,E70)</f>
        <v>#REF!</v>
      </c>
      <c r="AB70" s="39" t="e">
        <f aca="false">IF(F70-18&gt;0,E70+1,E70)</f>
        <v>#REF!</v>
      </c>
      <c r="AC70" s="39" t="e">
        <f aca="false">IF(F70-11&gt;0,E70+1,E70)</f>
        <v>#REF!</v>
      </c>
    </row>
    <row r="71" customFormat="false" ht="15" hidden="false" customHeight="false" outlineLevel="0" collapsed="false">
      <c r="D71" s="39" t="e">
        <f aca="false">#REF!</f>
        <v>#REF!</v>
      </c>
      <c r="E71" s="39" t="e">
        <f aca="false">IF(D71=100,"4",IF(D71&gt;80,"4",IF(D71&gt;60,"3",IF(D71&gt;40,"2",IF(D71&gt;20,"1",IF(D71&gt;0,0," "))))))</f>
        <v>#REF!</v>
      </c>
      <c r="F71" s="39" t="e">
        <f aca="false">IF(D71=100,20,IF(D71&gt;80,D71-80,IF(D71&gt;60,D71-60,IF(D71&gt;40,D71-40,IF(D71&gt;20,D71-20,IF(D71&gt;0,D71-0))))))</f>
        <v>#REF!</v>
      </c>
      <c r="H71" s="39" t="e">
        <f aca="false">IF(F71-0&gt;0,E71+1,E71)</f>
        <v>#REF!</v>
      </c>
      <c r="I71" s="39" t="e">
        <f aca="false">IF(F71-1&gt;0,E71+1,E71)</f>
        <v>#REF!</v>
      </c>
      <c r="J71" s="39" t="e">
        <f aca="false">IF(F71-2&gt;0,E71+1,E71)</f>
        <v>#REF!</v>
      </c>
      <c r="K71" s="39" t="e">
        <f aca="false">IF(F71-13&gt;0,E71+1,E71)</f>
        <v>#REF!</v>
      </c>
      <c r="L71" s="39" t="e">
        <f aca="false">IF(F71-4&gt;0,E71+1,E71)</f>
        <v>#REF!</v>
      </c>
      <c r="N71" s="39" t="e">
        <f aca="false">IF(F71-17&gt;0,E71+1,E71)</f>
        <v>#REF!</v>
      </c>
      <c r="O71" s="39" t="e">
        <f aca="false">IF(F71-6&gt;0,E71+1,E71)</f>
        <v>#REF!</v>
      </c>
      <c r="P71" s="39" t="e">
        <f aca="false">IF(F71-7&gt;0,E71+1,E71)</f>
        <v>#REF!</v>
      </c>
      <c r="Q71" s="39" t="e">
        <f aca="false">IF(F71-8&gt;0,E71+1,E71)</f>
        <v>#REF!</v>
      </c>
      <c r="R71" s="39" t="e">
        <f aca="false">IF(F71-9&gt;0,E71+1,E71)</f>
        <v>#REF!</v>
      </c>
      <c r="S71" s="39" t="e">
        <f aca="false">IF(F71-10&gt;0,E71+1,E71)</f>
        <v>#REF!</v>
      </c>
      <c r="T71" s="39" t="e">
        <f aca="false">IF(F71-19&gt;0,E71+1,E71)</f>
        <v>#REF!</v>
      </c>
      <c r="U71" s="39" t="e">
        <f aca="false">IF(F71-12&gt;0,E71+1,E71)</f>
        <v>#REF!</v>
      </c>
      <c r="V71" s="39" t="e">
        <f aca="false">IF(F71-3&gt;0,E71+1,E71)</f>
        <v>#REF!</v>
      </c>
      <c r="W71" s="39" t="e">
        <f aca="false">IF(F71-14&gt;0,E71+1,E71)</f>
        <v>#REF!</v>
      </c>
      <c r="Y71" s="39" t="e">
        <f aca="false">IF(F71-15&gt;0,E71+1,E71)</f>
        <v>#REF!</v>
      </c>
      <c r="Z71" s="39" t="e">
        <f aca="false">IF(F71-16&gt;0,E71+1,E71)</f>
        <v>#REF!</v>
      </c>
      <c r="AA71" s="39" t="e">
        <f aca="false">IF(F71-5&gt;0,E71+1,E71)</f>
        <v>#REF!</v>
      </c>
      <c r="AB71" s="39" t="e">
        <f aca="false">IF(F71-18&gt;0,E71+1,E71)</f>
        <v>#REF!</v>
      </c>
      <c r="AC71" s="39" t="e">
        <f aca="false">IF(F71-11&gt;0,E71+1,E71)</f>
        <v>#REF!</v>
      </c>
    </row>
    <row r="72" customFormat="false" ht="15" hidden="false" customHeight="false" outlineLevel="0" collapsed="false">
      <c r="D72" s="39" t="e">
        <f aca="false">#REF!</f>
        <v>#REF!</v>
      </c>
      <c r="E72" s="39" t="e">
        <f aca="false">IF(D72=100,"4",IF(D72&gt;80,"4",IF(D72&gt;60,"3",IF(D72&gt;40,"2",IF(D72&gt;20,"1",IF(D72&gt;0,0," "))))))</f>
        <v>#REF!</v>
      </c>
      <c r="F72" s="39" t="e">
        <f aca="false">IF(D72=100,20,IF(D72&gt;80,D72-80,IF(D72&gt;60,D72-60,IF(D72&gt;40,D72-40,IF(D72&gt;20,D72-20,IF(D72&gt;0,D72-0))))))</f>
        <v>#REF!</v>
      </c>
      <c r="H72" s="39" t="e">
        <f aca="false">IF(F72-0&gt;0,E72+1,E72)</f>
        <v>#REF!</v>
      </c>
      <c r="I72" s="39" t="e">
        <f aca="false">IF(F72-1&gt;0,E72+1,E72)</f>
        <v>#REF!</v>
      </c>
      <c r="J72" s="39" t="e">
        <f aca="false">IF(F72-2&gt;0,E72+1,E72)</f>
        <v>#REF!</v>
      </c>
      <c r="K72" s="39" t="e">
        <f aca="false">IF(F72-13&gt;0,E72+1,E72)</f>
        <v>#REF!</v>
      </c>
      <c r="L72" s="39" t="e">
        <f aca="false">IF(F72-4&gt;0,E72+1,E72)</f>
        <v>#REF!</v>
      </c>
      <c r="N72" s="39" t="e">
        <f aca="false">IF(F72-17&gt;0,E72+1,E72)</f>
        <v>#REF!</v>
      </c>
      <c r="O72" s="39" t="e">
        <f aca="false">IF(F72-6&gt;0,E72+1,E72)</f>
        <v>#REF!</v>
      </c>
      <c r="P72" s="39" t="e">
        <f aca="false">IF(F72-7&gt;0,E72+1,E72)</f>
        <v>#REF!</v>
      </c>
      <c r="Q72" s="39" t="e">
        <f aca="false">IF(F72-8&gt;0,E72+1,E72)</f>
        <v>#REF!</v>
      </c>
      <c r="R72" s="39" t="e">
        <f aca="false">IF(F72-9&gt;0,E72+1,E72)</f>
        <v>#REF!</v>
      </c>
      <c r="S72" s="39" t="e">
        <f aca="false">IF(F72-10&gt;0,E72+1,E72)</f>
        <v>#REF!</v>
      </c>
      <c r="T72" s="39" t="e">
        <f aca="false">IF(F72-19&gt;0,E72+1,E72)</f>
        <v>#REF!</v>
      </c>
      <c r="U72" s="39" t="e">
        <f aca="false">IF(F72-12&gt;0,E72+1,E72)</f>
        <v>#REF!</v>
      </c>
      <c r="V72" s="39" t="e">
        <f aca="false">IF(F72-3&gt;0,E72+1,E72)</f>
        <v>#REF!</v>
      </c>
      <c r="W72" s="39" t="e">
        <f aca="false">IF(F72-14&gt;0,E72+1,E72)</f>
        <v>#REF!</v>
      </c>
      <c r="Y72" s="39" t="e">
        <f aca="false">IF(F72-15&gt;0,E72+1,E72)</f>
        <v>#REF!</v>
      </c>
      <c r="Z72" s="39" t="e">
        <f aca="false">IF(F72-16&gt;0,E72+1,E72)</f>
        <v>#REF!</v>
      </c>
      <c r="AA72" s="39" t="e">
        <f aca="false">IF(F72-5&gt;0,E72+1,E72)</f>
        <v>#REF!</v>
      </c>
      <c r="AB72" s="39" t="e">
        <f aca="false">IF(F72-18&gt;0,E72+1,E72)</f>
        <v>#REF!</v>
      </c>
      <c r="AC72" s="39" t="e">
        <f aca="false">IF(F72-11&gt;0,E72+1,E7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5.28"/>
    <col collapsed="false" customWidth="true" hidden="false" outlineLevel="0" max="3" min="3" style="41" width="5.99"/>
    <col collapsed="false" customWidth="true" hidden="false" outlineLevel="0" max="4" min="4" style="41" width="28.41"/>
    <col collapsed="false" customWidth="true" hidden="false" outlineLevel="0" max="9" min="5" style="41" width="5.71"/>
    <col collapsed="false" customWidth="true" hidden="false" outlineLevel="0" max="10" min="10" style="41" width="6.41"/>
    <col collapsed="false" customWidth="true" hidden="false" outlineLevel="0" max="11" min="11" style="41" width="6.28"/>
    <col collapsed="false" customWidth="true" hidden="false" outlineLevel="0" max="14" min="12" style="41" width="5.56"/>
    <col collapsed="false" customWidth="true" hidden="false" outlineLevel="0" max="19" min="15" style="41" width="6.7"/>
    <col collapsed="false" customWidth="true" hidden="false" outlineLevel="0" max="20" min="20" style="41" width="6.28"/>
    <col collapsed="false" customWidth="true" hidden="false" outlineLevel="0" max="21" min="21" style="41" width="5.56"/>
    <col collapsed="false" customWidth="true" hidden="false" outlineLevel="0" max="22" min="22" style="41" width="6.56"/>
    <col collapsed="false" customWidth="true" hidden="false" outlineLevel="0" max="24" min="23" style="41" width="7.14"/>
    <col collapsed="false" customWidth="true" hidden="false" outlineLevel="0" max="25" min="25" style="41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1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7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6.5" hidden="false" customHeight="true" outlineLevel="0" collapsed="false">
      <c r="E6" s="112" t="str">
        <f aca="false">eokul!$X4</f>
        <v>FEN BİLİMLERİ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72</v>
      </c>
      <c r="F7" s="49"/>
      <c r="G7" s="49"/>
      <c r="H7" s="49"/>
      <c r="I7" s="49"/>
      <c r="J7" s="50" t="s">
        <v>73</v>
      </c>
      <c r="K7" s="50"/>
      <c r="L7" s="50"/>
      <c r="M7" s="50"/>
      <c r="N7" s="50"/>
      <c r="O7" s="51" t="s">
        <v>74</v>
      </c>
      <c r="P7" s="51"/>
      <c r="Q7" s="51"/>
      <c r="R7" s="51"/>
      <c r="S7" s="51"/>
      <c r="T7" s="113" t="s">
        <v>75</v>
      </c>
      <c r="U7" s="113"/>
      <c r="V7" s="114" t="s">
        <v>76</v>
      </c>
      <c r="W7" s="114"/>
      <c r="X7" s="114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115" t="s">
        <v>77</v>
      </c>
      <c r="F8" s="116" t="s">
        <v>78</v>
      </c>
      <c r="G8" s="116" t="s">
        <v>79</v>
      </c>
      <c r="H8" s="116" t="s">
        <v>80</v>
      </c>
      <c r="I8" s="117" t="s">
        <v>81</v>
      </c>
      <c r="J8" s="118" t="s">
        <v>82</v>
      </c>
      <c r="K8" s="119" t="s">
        <v>83</v>
      </c>
      <c r="L8" s="120" t="s">
        <v>84</v>
      </c>
      <c r="M8" s="119" t="s">
        <v>85</v>
      </c>
      <c r="N8" s="121" t="s">
        <v>86</v>
      </c>
      <c r="O8" s="122" t="s">
        <v>87</v>
      </c>
      <c r="P8" s="123" t="s">
        <v>88</v>
      </c>
      <c r="Q8" s="123" t="s">
        <v>89</v>
      </c>
      <c r="R8" s="123" t="s">
        <v>90</v>
      </c>
      <c r="S8" s="65" t="s">
        <v>91</v>
      </c>
      <c r="T8" s="124" t="s">
        <v>92</v>
      </c>
      <c r="U8" s="125" t="s">
        <v>93</v>
      </c>
      <c r="V8" s="126" t="s">
        <v>94</v>
      </c>
      <c r="W8" s="127" t="s">
        <v>95</v>
      </c>
      <c r="X8" s="128" t="s">
        <v>96</v>
      </c>
      <c r="Y8" s="66"/>
      <c r="Z8" s="129" t="s">
        <v>97</v>
      </c>
    </row>
    <row r="9" customFormat="false" ht="121.5" hidden="false" customHeight="true" outlineLevel="0" collapsed="false">
      <c r="B9" s="53"/>
      <c r="C9" s="54"/>
      <c r="D9" s="68" t="s">
        <v>66</v>
      </c>
      <c r="E9" s="115"/>
      <c r="F9" s="116"/>
      <c r="G9" s="116"/>
      <c r="H9" s="116"/>
      <c r="I9" s="117"/>
      <c r="J9" s="118"/>
      <c r="K9" s="119"/>
      <c r="L9" s="120"/>
      <c r="M9" s="119"/>
      <c r="N9" s="121"/>
      <c r="O9" s="122"/>
      <c r="P9" s="123"/>
      <c r="Q9" s="123"/>
      <c r="R9" s="123"/>
      <c r="S9" s="65"/>
      <c r="T9" s="124"/>
      <c r="U9" s="125"/>
      <c r="V9" s="126"/>
      <c r="W9" s="127"/>
      <c r="X9" s="128"/>
      <c r="Y9" s="66"/>
      <c r="Z9" s="129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115"/>
      <c r="F10" s="116"/>
      <c r="G10" s="116"/>
      <c r="H10" s="116"/>
      <c r="I10" s="117"/>
      <c r="J10" s="118"/>
      <c r="K10" s="119"/>
      <c r="L10" s="120"/>
      <c r="M10" s="119"/>
      <c r="N10" s="121"/>
      <c r="O10" s="122"/>
      <c r="P10" s="123"/>
      <c r="Q10" s="123"/>
      <c r="R10" s="123"/>
      <c r="S10" s="65"/>
      <c r="T10" s="124"/>
      <c r="U10" s="125"/>
      <c r="V10" s="126"/>
      <c r="W10" s="127"/>
      <c r="X10" s="128"/>
      <c r="Y10" s="66"/>
      <c r="Z10" s="129"/>
      <c r="AA10" s="72" t="s">
        <v>70</v>
      </c>
    </row>
    <row r="11" s="130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76" t="str">
        <f aca="false">Sayfa3!H5</f>
        <v> </v>
      </c>
      <c r="F11" s="131" t="str">
        <f aca="false">Sayfa3!I5</f>
        <v> </v>
      </c>
      <c r="G11" s="131" t="str">
        <f aca="false">Sayfa3!J5</f>
        <v> </v>
      </c>
      <c r="H11" s="131" t="str">
        <f aca="false">Sayfa3!K5</f>
        <v> </v>
      </c>
      <c r="I11" s="111" t="str">
        <f aca="false">Sayfa3!L5</f>
        <v> </v>
      </c>
      <c r="J11" s="131" t="str">
        <f aca="false">Sayfa3!N5</f>
        <v> </v>
      </c>
      <c r="K11" s="131" t="str">
        <f aca="false">Sayfa3!O5</f>
        <v> </v>
      </c>
      <c r="L11" s="131" t="str">
        <f aca="false">Sayfa3!P5</f>
        <v> </v>
      </c>
      <c r="M11" s="131" t="str">
        <f aca="false">Sayfa3!Q5</f>
        <v> </v>
      </c>
      <c r="N11" s="81" t="str">
        <f aca="false">Sayfa3!R5</f>
        <v> </v>
      </c>
      <c r="O11" s="131" t="str">
        <f aca="false">Sayfa3!T5</f>
        <v> </v>
      </c>
      <c r="P11" s="131" t="str">
        <f aca="false">Sayfa3!U5</f>
        <v> </v>
      </c>
      <c r="Q11" s="131" t="str">
        <f aca="false">Sayfa3!V5</f>
        <v> </v>
      </c>
      <c r="R11" s="131" t="str">
        <f aca="false">Sayfa3!W5</f>
        <v> </v>
      </c>
      <c r="S11" s="84" t="str">
        <f aca="false">Sayfa3!X5</f>
        <v> </v>
      </c>
      <c r="T11" s="132" t="str">
        <f aca="false">Sayfa3!Z5</f>
        <v> </v>
      </c>
      <c r="U11" s="133" t="str">
        <f aca="false">Sayfa3!AA5</f>
        <v> </v>
      </c>
      <c r="V11" s="134" t="str">
        <f aca="false">Sayfa3!AC5</f>
        <v> </v>
      </c>
      <c r="W11" s="135" t="str">
        <f aca="false">Sayfa3!AD5</f>
        <v> </v>
      </c>
      <c r="X11" s="136" t="str">
        <f aca="false">Sayfa3!AE5</f>
        <v> </v>
      </c>
      <c r="Y11" s="99"/>
      <c r="Z11" s="86" t="n">
        <f aca="false">eokul!$I2</f>
        <v>0</v>
      </c>
      <c r="AA11" s="137" t="str">
        <f aca="false">IF(Z11&gt;84,"BEŞ",IF(Z11&gt;69,"DÖRT",IF(Z11&gt;54,"ÜÇ",IF(Z11&gt;44,"İKİ",IF(Z11&gt;0,"BİR","BOŞ")))))</f>
        <v>BOŞ</v>
      </c>
    </row>
    <row r="12" s="130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3!H6</f>
        <v> </v>
      </c>
      <c r="F12" s="91" t="str">
        <f aca="false">Sayfa3!I6</f>
        <v> </v>
      </c>
      <c r="G12" s="91" t="str">
        <f aca="false">Sayfa3!J6</f>
        <v> </v>
      </c>
      <c r="H12" s="91" t="str">
        <f aca="false">Sayfa3!K6</f>
        <v> </v>
      </c>
      <c r="I12" s="90" t="str">
        <f aca="false">Sayfa3!L6</f>
        <v> </v>
      </c>
      <c r="J12" s="91" t="str">
        <f aca="false">Sayfa3!N6</f>
        <v> </v>
      </c>
      <c r="K12" s="91" t="str">
        <f aca="false">Sayfa3!O6</f>
        <v> </v>
      </c>
      <c r="L12" s="91" t="str">
        <f aca="false">Sayfa3!P6</f>
        <v> </v>
      </c>
      <c r="M12" s="91" t="str">
        <f aca="false">Sayfa3!Q6</f>
        <v> </v>
      </c>
      <c r="N12" s="92" t="str">
        <f aca="false">Sayfa3!R6</f>
        <v> </v>
      </c>
      <c r="O12" s="91" t="str">
        <f aca="false">Sayfa3!T6</f>
        <v> </v>
      </c>
      <c r="P12" s="91" t="str">
        <f aca="false">Sayfa3!U6</f>
        <v> </v>
      </c>
      <c r="Q12" s="91" t="str">
        <f aca="false">Sayfa3!V6</f>
        <v> </v>
      </c>
      <c r="R12" s="91" t="str">
        <f aca="false">Sayfa3!W6</f>
        <v> </v>
      </c>
      <c r="S12" s="93" t="str">
        <f aca="false">Sayfa3!X6</f>
        <v> </v>
      </c>
      <c r="T12" s="138" t="str">
        <f aca="false">Sayfa3!Z6</f>
        <v> </v>
      </c>
      <c r="U12" s="139" t="str">
        <f aca="false">Sayfa3!AA6</f>
        <v> </v>
      </c>
      <c r="V12" s="140" t="str">
        <f aca="false">Sayfa3!AC6</f>
        <v> </v>
      </c>
      <c r="W12" s="89" t="str">
        <f aca="false">Sayfa3!AD6</f>
        <v> </v>
      </c>
      <c r="X12" s="141" t="str">
        <f aca="false">Sayfa3!AE6</f>
        <v> </v>
      </c>
      <c r="Y12" s="99"/>
      <c r="Z12" s="94" t="n">
        <f aca="false">eokul!$I3</f>
        <v>0</v>
      </c>
      <c r="AA12" s="137" t="str">
        <f aca="false">IF(Z12&gt;84,"BEŞ",IF(Z12&gt;69,"DÖRT",IF(Z12&gt;54,"ÜÇ",IF(Z12&gt;44,"İKİ",IF(Z12&gt;0,"BİR","BOŞ")))))</f>
        <v>BOŞ</v>
      </c>
    </row>
    <row r="13" s="130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3!H7</f>
        <v> </v>
      </c>
      <c r="F13" s="91" t="str">
        <f aca="false">Sayfa3!I7</f>
        <v> </v>
      </c>
      <c r="G13" s="91" t="str">
        <f aca="false">Sayfa3!J7</f>
        <v> </v>
      </c>
      <c r="H13" s="91" t="str">
        <f aca="false">Sayfa3!K7</f>
        <v> </v>
      </c>
      <c r="I13" s="90" t="str">
        <f aca="false">Sayfa3!L7</f>
        <v> </v>
      </c>
      <c r="J13" s="91" t="str">
        <f aca="false">Sayfa3!N7</f>
        <v> </v>
      </c>
      <c r="K13" s="91" t="str">
        <f aca="false">Sayfa3!O7</f>
        <v> </v>
      </c>
      <c r="L13" s="91" t="str">
        <f aca="false">Sayfa3!P7</f>
        <v> </v>
      </c>
      <c r="M13" s="91" t="str">
        <f aca="false">Sayfa3!Q7</f>
        <v> </v>
      </c>
      <c r="N13" s="92" t="str">
        <f aca="false">Sayfa3!R7</f>
        <v> </v>
      </c>
      <c r="O13" s="91" t="str">
        <f aca="false">Sayfa3!T7</f>
        <v> </v>
      </c>
      <c r="P13" s="91" t="str">
        <f aca="false">Sayfa3!U7</f>
        <v> </v>
      </c>
      <c r="Q13" s="91" t="str">
        <f aca="false">Sayfa3!V7</f>
        <v> </v>
      </c>
      <c r="R13" s="91" t="str">
        <f aca="false">Sayfa3!W7</f>
        <v> </v>
      </c>
      <c r="S13" s="93" t="str">
        <f aca="false">Sayfa3!X7</f>
        <v> </v>
      </c>
      <c r="T13" s="138" t="str">
        <f aca="false">Sayfa3!Z7</f>
        <v> </v>
      </c>
      <c r="U13" s="139" t="str">
        <f aca="false">Sayfa3!AA7</f>
        <v> </v>
      </c>
      <c r="V13" s="140" t="str">
        <f aca="false">Sayfa3!AC7</f>
        <v> </v>
      </c>
      <c r="W13" s="89" t="str">
        <f aca="false">Sayfa3!AD7</f>
        <v> </v>
      </c>
      <c r="X13" s="141" t="str">
        <f aca="false">Sayfa3!AE7</f>
        <v> </v>
      </c>
      <c r="Y13" s="99"/>
      <c r="Z13" s="94" t="n">
        <f aca="false">eokul!$I4</f>
        <v>0</v>
      </c>
      <c r="AA13" s="137" t="str">
        <f aca="false">IF(Z13&gt;84,"BEŞ",IF(Z13&gt;69,"DÖRT",IF(Z13&gt;54,"ÜÇ",IF(Z13&gt;44,"İKİ",IF(Z13&gt;0,"BİR","BOŞ")))))</f>
        <v>BOŞ</v>
      </c>
    </row>
    <row r="14" s="130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3!H8</f>
        <v> </v>
      </c>
      <c r="F14" s="91" t="str">
        <f aca="false">Sayfa3!I8</f>
        <v> </v>
      </c>
      <c r="G14" s="91" t="str">
        <f aca="false">Sayfa3!J8</f>
        <v> </v>
      </c>
      <c r="H14" s="91" t="str">
        <f aca="false">Sayfa3!K8</f>
        <v> </v>
      </c>
      <c r="I14" s="90" t="str">
        <f aca="false">Sayfa3!L8</f>
        <v> </v>
      </c>
      <c r="J14" s="91" t="str">
        <f aca="false">Sayfa3!N8</f>
        <v> </v>
      </c>
      <c r="K14" s="91" t="str">
        <f aca="false">Sayfa3!O8</f>
        <v> </v>
      </c>
      <c r="L14" s="91" t="str">
        <f aca="false">Sayfa3!P8</f>
        <v> </v>
      </c>
      <c r="M14" s="91" t="str">
        <f aca="false">Sayfa3!Q8</f>
        <v> </v>
      </c>
      <c r="N14" s="92" t="str">
        <f aca="false">Sayfa3!R8</f>
        <v> </v>
      </c>
      <c r="O14" s="91" t="str">
        <f aca="false">Sayfa3!T8</f>
        <v> </v>
      </c>
      <c r="P14" s="91" t="str">
        <f aca="false">Sayfa3!U8</f>
        <v> </v>
      </c>
      <c r="Q14" s="91" t="str">
        <f aca="false">Sayfa3!V8</f>
        <v> </v>
      </c>
      <c r="R14" s="91" t="str">
        <f aca="false">Sayfa3!W8</f>
        <v> </v>
      </c>
      <c r="S14" s="93" t="str">
        <f aca="false">Sayfa3!X8</f>
        <v> </v>
      </c>
      <c r="T14" s="138" t="str">
        <f aca="false">Sayfa3!Z8</f>
        <v> </v>
      </c>
      <c r="U14" s="139" t="str">
        <f aca="false">Sayfa3!AA8</f>
        <v> </v>
      </c>
      <c r="V14" s="140" t="str">
        <f aca="false">Sayfa3!AC8</f>
        <v> </v>
      </c>
      <c r="W14" s="89" t="str">
        <f aca="false">Sayfa3!AD8</f>
        <v> </v>
      </c>
      <c r="X14" s="141" t="str">
        <f aca="false">Sayfa3!AE8</f>
        <v> </v>
      </c>
      <c r="Y14" s="99"/>
      <c r="Z14" s="94" t="n">
        <f aca="false">eokul!$I5</f>
        <v>0</v>
      </c>
      <c r="AA14" s="137" t="str">
        <f aca="false">IF(Z14&gt;84,"BEŞ",IF(Z14&gt;69,"DÖRT",IF(Z14&gt;54,"ÜÇ",IF(Z14&gt;44,"İKİ",IF(Z14&gt;0,"BİR","BOŞ")))))</f>
        <v>BOŞ</v>
      </c>
    </row>
    <row r="15" s="130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3!H9</f>
        <v> </v>
      </c>
      <c r="F15" s="91" t="str">
        <f aca="false">Sayfa3!I9</f>
        <v> </v>
      </c>
      <c r="G15" s="91" t="str">
        <f aca="false">Sayfa3!J9</f>
        <v> </v>
      </c>
      <c r="H15" s="91" t="str">
        <f aca="false">Sayfa3!K9</f>
        <v> </v>
      </c>
      <c r="I15" s="90" t="str">
        <f aca="false">Sayfa3!L9</f>
        <v> </v>
      </c>
      <c r="J15" s="91" t="str">
        <f aca="false">Sayfa3!N9</f>
        <v> </v>
      </c>
      <c r="K15" s="91" t="str">
        <f aca="false">Sayfa3!O9</f>
        <v> </v>
      </c>
      <c r="L15" s="91" t="str">
        <f aca="false">Sayfa3!P9</f>
        <v> </v>
      </c>
      <c r="M15" s="91" t="str">
        <f aca="false">Sayfa3!Q9</f>
        <v> </v>
      </c>
      <c r="N15" s="92" t="str">
        <f aca="false">Sayfa3!R9</f>
        <v> </v>
      </c>
      <c r="O15" s="91" t="str">
        <f aca="false">Sayfa3!T9</f>
        <v> </v>
      </c>
      <c r="P15" s="91" t="str">
        <f aca="false">Sayfa3!U9</f>
        <v> </v>
      </c>
      <c r="Q15" s="91" t="str">
        <f aca="false">Sayfa3!V9</f>
        <v> </v>
      </c>
      <c r="R15" s="91" t="str">
        <f aca="false">Sayfa3!W9</f>
        <v> </v>
      </c>
      <c r="S15" s="93" t="str">
        <f aca="false">Sayfa3!X9</f>
        <v> </v>
      </c>
      <c r="T15" s="138" t="str">
        <f aca="false">Sayfa3!Z9</f>
        <v> </v>
      </c>
      <c r="U15" s="139" t="str">
        <f aca="false">Sayfa3!AA9</f>
        <v> </v>
      </c>
      <c r="V15" s="140" t="str">
        <f aca="false">Sayfa3!AC9</f>
        <v> </v>
      </c>
      <c r="W15" s="89" t="str">
        <f aca="false">Sayfa3!AD9</f>
        <v> </v>
      </c>
      <c r="X15" s="141" t="str">
        <f aca="false">Sayfa3!AE9</f>
        <v> </v>
      </c>
      <c r="Y15" s="99"/>
      <c r="Z15" s="94" t="n">
        <f aca="false">eokul!$I6</f>
        <v>0</v>
      </c>
      <c r="AA15" s="137" t="str">
        <f aca="false">IF(Z15&gt;84,"BEŞ",IF(Z15&gt;69,"DÖRT",IF(Z15&gt;54,"ÜÇ",IF(Z15&gt;44,"İKİ",IF(Z15&gt;0,"BİR","BOŞ")))))</f>
        <v>BOŞ</v>
      </c>
    </row>
    <row r="16" s="130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3!H10</f>
        <v> </v>
      </c>
      <c r="F16" s="91" t="str">
        <f aca="false">Sayfa3!I10</f>
        <v> </v>
      </c>
      <c r="G16" s="91" t="str">
        <f aca="false">Sayfa3!J10</f>
        <v> </v>
      </c>
      <c r="H16" s="91" t="str">
        <f aca="false">Sayfa3!K10</f>
        <v> </v>
      </c>
      <c r="I16" s="90" t="str">
        <f aca="false">Sayfa3!L10</f>
        <v> </v>
      </c>
      <c r="J16" s="91" t="str">
        <f aca="false">Sayfa3!N10</f>
        <v> </v>
      </c>
      <c r="K16" s="91" t="str">
        <f aca="false">Sayfa3!O10</f>
        <v> </v>
      </c>
      <c r="L16" s="91" t="str">
        <f aca="false">Sayfa3!P10</f>
        <v> </v>
      </c>
      <c r="M16" s="91" t="str">
        <f aca="false">Sayfa3!Q10</f>
        <v> </v>
      </c>
      <c r="N16" s="92" t="str">
        <f aca="false">Sayfa3!R10</f>
        <v> </v>
      </c>
      <c r="O16" s="91" t="str">
        <f aca="false">Sayfa3!T10</f>
        <v> </v>
      </c>
      <c r="P16" s="91" t="str">
        <f aca="false">Sayfa3!U10</f>
        <v> </v>
      </c>
      <c r="Q16" s="91" t="str">
        <f aca="false">Sayfa3!V10</f>
        <v> </v>
      </c>
      <c r="R16" s="91" t="str">
        <f aca="false">Sayfa3!W10</f>
        <v> </v>
      </c>
      <c r="S16" s="93" t="str">
        <f aca="false">Sayfa3!X10</f>
        <v> </v>
      </c>
      <c r="T16" s="138" t="str">
        <f aca="false">Sayfa3!Z10</f>
        <v> </v>
      </c>
      <c r="U16" s="139" t="str">
        <f aca="false">Sayfa3!AA10</f>
        <v> </v>
      </c>
      <c r="V16" s="140" t="str">
        <f aca="false">Sayfa3!AC10</f>
        <v> </v>
      </c>
      <c r="W16" s="89" t="str">
        <f aca="false">Sayfa3!AD10</f>
        <v> </v>
      </c>
      <c r="X16" s="141" t="str">
        <f aca="false">Sayfa3!AE10</f>
        <v> </v>
      </c>
      <c r="Y16" s="99"/>
      <c r="Z16" s="94" t="n">
        <f aca="false">eokul!$I7</f>
        <v>0</v>
      </c>
      <c r="AA16" s="137" t="str">
        <f aca="false">IF(Z16&gt;84,"BEŞ",IF(Z16&gt;69,"DÖRT",IF(Z16&gt;54,"ÜÇ",IF(Z16&gt;44,"İKİ",IF(Z16&gt;0,"BİR","BOŞ")))))</f>
        <v>BOŞ</v>
      </c>
    </row>
    <row r="17" s="130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3!H11</f>
        <v> </v>
      </c>
      <c r="F17" s="91" t="str">
        <f aca="false">Sayfa3!I11</f>
        <v> </v>
      </c>
      <c r="G17" s="91" t="str">
        <f aca="false">Sayfa3!J11</f>
        <v> </v>
      </c>
      <c r="H17" s="91" t="str">
        <f aca="false">Sayfa3!K11</f>
        <v> </v>
      </c>
      <c r="I17" s="90" t="str">
        <f aca="false">Sayfa3!L11</f>
        <v> </v>
      </c>
      <c r="J17" s="91" t="str">
        <f aca="false">Sayfa3!N11</f>
        <v> </v>
      </c>
      <c r="K17" s="91" t="str">
        <f aca="false">Sayfa3!O11</f>
        <v> </v>
      </c>
      <c r="L17" s="91" t="str">
        <f aca="false">Sayfa3!P11</f>
        <v> </v>
      </c>
      <c r="M17" s="91" t="str">
        <f aca="false">Sayfa3!Q11</f>
        <v> </v>
      </c>
      <c r="N17" s="92" t="str">
        <f aca="false">Sayfa3!R11</f>
        <v> </v>
      </c>
      <c r="O17" s="91" t="str">
        <f aca="false">Sayfa3!T11</f>
        <v> </v>
      </c>
      <c r="P17" s="91" t="str">
        <f aca="false">Sayfa3!U11</f>
        <v> </v>
      </c>
      <c r="Q17" s="91" t="str">
        <f aca="false">Sayfa3!V11</f>
        <v> </v>
      </c>
      <c r="R17" s="91" t="str">
        <f aca="false">Sayfa3!W11</f>
        <v> </v>
      </c>
      <c r="S17" s="93" t="str">
        <f aca="false">Sayfa3!X11</f>
        <v> </v>
      </c>
      <c r="T17" s="138" t="str">
        <f aca="false">Sayfa3!Z11</f>
        <v> </v>
      </c>
      <c r="U17" s="139" t="str">
        <f aca="false">Sayfa3!AA11</f>
        <v> </v>
      </c>
      <c r="V17" s="140" t="str">
        <f aca="false">Sayfa3!AC11</f>
        <v> </v>
      </c>
      <c r="W17" s="89" t="str">
        <f aca="false">Sayfa3!AD11</f>
        <v> </v>
      </c>
      <c r="X17" s="141" t="str">
        <f aca="false">Sayfa3!AE11</f>
        <v> </v>
      </c>
      <c r="Y17" s="99"/>
      <c r="Z17" s="94" t="n">
        <f aca="false">eokul!$I8</f>
        <v>0</v>
      </c>
      <c r="AA17" s="137" t="str">
        <f aca="false">IF(Z17&gt;84,"BEŞ",IF(Z17&gt;69,"DÖRT",IF(Z17&gt;54,"ÜÇ",IF(Z17&gt;44,"İKİ",IF(Z17&gt;0,"BİR","BOŞ")))))</f>
        <v>BOŞ</v>
      </c>
    </row>
    <row r="18" s="130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3!H12</f>
        <v> </v>
      </c>
      <c r="F18" s="91" t="str">
        <f aca="false">Sayfa3!I12</f>
        <v> </v>
      </c>
      <c r="G18" s="91" t="str">
        <f aca="false">Sayfa3!J12</f>
        <v> </v>
      </c>
      <c r="H18" s="91" t="str">
        <f aca="false">Sayfa3!K12</f>
        <v> </v>
      </c>
      <c r="I18" s="90" t="str">
        <f aca="false">Sayfa3!L12</f>
        <v> </v>
      </c>
      <c r="J18" s="91" t="str">
        <f aca="false">Sayfa3!N12</f>
        <v> </v>
      </c>
      <c r="K18" s="91" t="str">
        <f aca="false">Sayfa3!O12</f>
        <v> </v>
      </c>
      <c r="L18" s="91" t="str">
        <f aca="false">Sayfa3!P12</f>
        <v> </v>
      </c>
      <c r="M18" s="91" t="str">
        <f aca="false">Sayfa3!Q12</f>
        <v> </v>
      </c>
      <c r="N18" s="92" t="str">
        <f aca="false">Sayfa3!R12</f>
        <v> </v>
      </c>
      <c r="O18" s="91" t="str">
        <f aca="false">Sayfa3!T12</f>
        <v> </v>
      </c>
      <c r="P18" s="91" t="str">
        <f aca="false">Sayfa3!U12</f>
        <v> </v>
      </c>
      <c r="Q18" s="91" t="str">
        <f aca="false">Sayfa3!V12</f>
        <v> </v>
      </c>
      <c r="R18" s="91" t="str">
        <f aca="false">Sayfa3!W12</f>
        <v> </v>
      </c>
      <c r="S18" s="93" t="str">
        <f aca="false">Sayfa3!X12</f>
        <v> </v>
      </c>
      <c r="T18" s="138" t="str">
        <f aca="false">Sayfa3!Z12</f>
        <v> </v>
      </c>
      <c r="U18" s="139" t="str">
        <f aca="false">Sayfa3!AA12</f>
        <v> </v>
      </c>
      <c r="V18" s="140" t="str">
        <f aca="false">Sayfa3!AC12</f>
        <v> </v>
      </c>
      <c r="W18" s="89" t="str">
        <f aca="false">Sayfa3!AD12</f>
        <v> </v>
      </c>
      <c r="X18" s="141" t="str">
        <f aca="false">Sayfa3!AE12</f>
        <v> </v>
      </c>
      <c r="Y18" s="99"/>
      <c r="Z18" s="94" t="n">
        <f aca="false">eokul!$I9</f>
        <v>0</v>
      </c>
      <c r="AA18" s="137" t="str">
        <f aca="false">IF(Z18&gt;84,"BEŞ",IF(Z18&gt;69,"DÖRT",IF(Z18&gt;54,"ÜÇ",IF(Z18&gt;44,"İKİ",IF(Z18&gt;0,"BİR","BOŞ")))))</f>
        <v>BOŞ</v>
      </c>
    </row>
    <row r="19" s="130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3!H13</f>
        <v> </v>
      </c>
      <c r="F19" s="91" t="str">
        <f aca="false">Sayfa3!I13</f>
        <v> </v>
      </c>
      <c r="G19" s="91" t="str">
        <f aca="false">Sayfa3!J13</f>
        <v> </v>
      </c>
      <c r="H19" s="91" t="str">
        <f aca="false">Sayfa3!K13</f>
        <v> </v>
      </c>
      <c r="I19" s="90" t="str">
        <f aca="false">Sayfa3!L13</f>
        <v> </v>
      </c>
      <c r="J19" s="91" t="str">
        <f aca="false">Sayfa3!N13</f>
        <v> </v>
      </c>
      <c r="K19" s="91" t="str">
        <f aca="false">Sayfa3!O13</f>
        <v> </v>
      </c>
      <c r="L19" s="91" t="str">
        <f aca="false">Sayfa3!P13</f>
        <v> </v>
      </c>
      <c r="M19" s="91" t="str">
        <f aca="false">Sayfa3!Q13</f>
        <v> </v>
      </c>
      <c r="N19" s="92" t="str">
        <f aca="false">Sayfa3!R13</f>
        <v> </v>
      </c>
      <c r="O19" s="91" t="str">
        <f aca="false">Sayfa3!T13</f>
        <v> </v>
      </c>
      <c r="P19" s="91" t="str">
        <f aca="false">Sayfa3!U13</f>
        <v> </v>
      </c>
      <c r="Q19" s="91" t="str">
        <f aca="false">Sayfa3!V13</f>
        <v> </v>
      </c>
      <c r="R19" s="91" t="str">
        <f aca="false">Sayfa3!W13</f>
        <v> </v>
      </c>
      <c r="S19" s="93" t="str">
        <f aca="false">Sayfa3!X13</f>
        <v> </v>
      </c>
      <c r="T19" s="138" t="str">
        <f aca="false">Sayfa3!Z13</f>
        <v> </v>
      </c>
      <c r="U19" s="139" t="str">
        <f aca="false">Sayfa3!AA13</f>
        <v> </v>
      </c>
      <c r="V19" s="140" t="str">
        <f aca="false">Sayfa3!AC13</f>
        <v> </v>
      </c>
      <c r="W19" s="89" t="str">
        <f aca="false">Sayfa3!AD13</f>
        <v> </v>
      </c>
      <c r="X19" s="141" t="str">
        <f aca="false">Sayfa3!AE13</f>
        <v> </v>
      </c>
      <c r="Y19" s="99"/>
      <c r="Z19" s="94" t="n">
        <f aca="false">eokul!$I10</f>
        <v>0</v>
      </c>
      <c r="AA19" s="137" t="str">
        <f aca="false">IF(Z19&gt;84,"BEŞ",IF(Z19&gt;69,"DÖRT",IF(Z19&gt;54,"ÜÇ",IF(Z19&gt;44,"İKİ",IF(Z19&gt;0,"BİR","BOŞ")))))</f>
        <v>BOŞ</v>
      </c>
    </row>
    <row r="20" s="130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3!H14</f>
        <v> </v>
      </c>
      <c r="F20" s="91" t="str">
        <f aca="false">Sayfa3!I14</f>
        <v> </v>
      </c>
      <c r="G20" s="91" t="str">
        <f aca="false">Sayfa3!J14</f>
        <v> </v>
      </c>
      <c r="H20" s="91" t="str">
        <f aca="false">Sayfa3!K14</f>
        <v> </v>
      </c>
      <c r="I20" s="90" t="str">
        <f aca="false">Sayfa3!L14</f>
        <v> </v>
      </c>
      <c r="J20" s="91" t="str">
        <f aca="false">Sayfa3!N14</f>
        <v> </v>
      </c>
      <c r="K20" s="91" t="str">
        <f aca="false">Sayfa3!O14</f>
        <v> </v>
      </c>
      <c r="L20" s="91" t="str">
        <f aca="false">Sayfa3!P14</f>
        <v> </v>
      </c>
      <c r="M20" s="91" t="str">
        <f aca="false">Sayfa3!Q14</f>
        <v> </v>
      </c>
      <c r="N20" s="92" t="str">
        <f aca="false">Sayfa3!R14</f>
        <v> </v>
      </c>
      <c r="O20" s="91" t="str">
        <f aca="false">Sayfa3!T14</f>
        <v> </v>
      </c>
      <c r="P20" s="91" t="str">
        <f aca="false">Sayfa3!U14</f>
        <v> </v>
      </c>
      <c r="Q20" s="91" t="str">
        <f aca="false">Sayfa3!V14</f>
        <v> </v>
      </c>
      <c r="R20" s="91" t="str">
        <f aca="false">Sayfa3!W14</f>
        <v> </v>
      </c>
      <c r="S20" s="93" t="str">
        <f aca="false">Sayfa3!X14</f>
        <v> </v>
      </c>
      <c r="T20" s="138" t="str">
        <f aca="false">Sayfa3!Z14</f>
        <v> </v>
      </c>
      <c r="U20" s="139" t="str">
        <f aca="false">Sayfa3!AA14</f>
        <v> </v>
      </c>
      <c r="V20" s="140" t="str">
        <f aca="false">Sayfa3!AC14</f>
        <v> </v>
      </c>
      <c r="W20" s="89" t="str">
        <f aca="false">Sayfa3!AD14</f>
        <v> </v>
      </c>
      <c r="X20" s="141" t="str">
        <f aca="false">Sayfa3!AE14</f>
        <v> </v>
      </c>
      <c r="Y20" s="99"/>
      <c r="Z20" s="94" t="n">
        <f aca="false">eokul!$I11</f>
        <v>0</v>
      </c>
      <c r="AA20" s="137" t="str">
        <f aca="false">IF(Z20&gt;84,"BEŞ",IF(Z20&gt;69,"DÖRT",IF(Z20&gt;54,"ÜÇ",IF(Z20&gt;44,"İKİ",IF(Z20&gt;0,"BİR","BOŞ")))))</f>
        <v>BOŞ</v>
      </c>
    </row>
    <row r="21" s="130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3!H15</f>
        <v> </v>
      </c>
      <c r="F21" s="91" t="str">
        <f aca="false">Sayfa3!I15</f>
        <v> </v>
      </c>
      <c r="G21" s="91" t="str">
        <f aca="false">Sayfa3!J15</f>
        <v> </v>
      </c>
      <c r="H21" s="91" t="str">
        <f aca="false">Sayfa3!K15</f>
        <v> </v>
      </c>
      <c r="I21" s="90" t="str">
        <f aca="false">Sayfa3!L15</f>
        <v> </v>
      </c>
      <c r="J21" s="91" t="str">
        <f aca="false">Sayfa3!N15</f>
        <v> </v>
      </c>
      <c r="K21" s="91" t="str">
        <f aca="false">Sayfa3!O15</f>
        <v> </v>
      </c>
      <c r="L21" s="91" t="str">
        <f aca="false">Sayfa3!P15</f>
        <v> </v>
      </c>
      <c r="M21" s="91" t="str">
        <f aca="false">Sayfa3!Q15</f>
        <v> </v>
      </c>
      <c r="N21" s="92" t="str">
        <f aca="false">Sayfa3!R15</f>
        <v> </v>
      </c>
      <c r="O21" s="91" t="str">
        <f aca="false">Sayfa3!T15</f>
        <v> </v>
      </c>
      <c r="P21" s="91" t="str">
        <f aca="false">Sayfa3!U15</f>
        <v> </v>
      </c>
      <c r="Q21" s="91" t="str">
        <f aca="false">Sayfa3!V15</f>
        <v> </v>
      </c>
      <c r="R21" s="91" t="str">
        <f aca="false">Sayfa3!W15</f>
        <v> </v>
      </c>
      <c r="S21" s="93" t="str">
        <f aca="false">Sayfa3!X15</f>
        <v> </v>
      </c>
      <c r="T21" s="138" t="str">
        <f aca="false">Sayfa3!Z15</f>
        <v> </v>
      </c>
      <c r="U21" s="139" t="str">
        <f aca="false">Sayfa3!AA15</f>
        <v> </v>
      </c>
      <c r="V21" s="140" t="str">
        <f aca="false">Sayfa3!AC15</f>
        <v> </v>
      </c>
      <c r="W21" s="89" t="str">
        <f aca="false">Sayfa3!AD15</f>
        <v> </v>
      </c>
      <c r="X21" s="141" t="str">
        <f aca="false">Sayfa3!AE15</f>
        <v> </v>
      </c>
      <c r="Y21" s="99"/>
      <c r="Z21" s="94" t="n">
        <f aca="false">eokul!$I12</f>
        <v>0</v>
      </c>
      <c r="AA21" s="137" t="str">
        <f aca="false">IF(Z21&gt;84,"BEŞ",IF(Z21&gt;69,"DÖRT",IF(Z21&gt;54,"ÜÇ",IF(Z21&gt;44,"İKİ",IF(Z21&gt;0,"BİR","BOŞ")))))</f>
        <v>BOŞ</v>
      </c>
    </row>
    <row r="22" s="130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3!H16</f>
        <v> </v>
      </c>
      <c r="F22" s="91" t="str">
        <f aca="false">Sayfa3!I16</f>
        <v> </v>
      </c>
      <c r="G22" s="91" t="str">
        <f aca="false">Sayfa3!J16</f>
        <v> </v>
      </c>
      <c r="H22" s="91" t="str">
        <f aca="false">Sayfa3!K16</f>
        <v> </v>
      </c>
      <c r="I22" s="90" t="str">
        <f aca="false">Sayfa3!L16</f>
        <v> </v>
      </c>
      <c r="J22" s="91" t="str">
        <f aca="false">Sayfa3!N16</f>
        <v> </v>
      </c>
      <c r="K22" s="91" t="str">
        <f aca="false">Sayfa3!O16</f>
        <v> </v>
      </c>
      <c r="L22" s="91" t="str">
        <f aca="false">Sayfa3!P16</f>
        <v> </v>
      </c>
      <c r="M22" s="91" t="str">
        <f aca="false">Sayfa3!Q16</f>
        <v> </v>
      </c>
      <c r="N22" s="92" t="str">
        <f aca="false">Sayfa3!R16</f>
        <v> </v>
      </c>
      <c r="O22" s="91" t="str">
        <f aca="false">Sayfa3!T16</f>
        <v> </v>
      </c>
      <c r="P22" s="91" t="str">
        <f aca="false">Sayfa3!U16</f>
        <v> </v>
      </c>
      <c r="Q22" s="91" t="str">
        <f aca="false">Sayfa3!V16</f>
        <v> </v>
      </c>
      <c r="R22" s="91" t="str">
        <f aca="false">Sayfa3!W16</f>
        <v> </v>
      </c>
      <c r="S22" s="93" t="str">
        <f aca="false">Sayfa3!X16</f>
        <v> </v>
      </c>
      <c r="T22" s="138" t="str">
        <f aca="false">Sayfa3!Z16</f>
        <v> </v>
      </c>
      <c r="U22" s="139" t="str">
        <f aca="false">Sayfa3!AA16</f>
        <v> </v>
      </c>
      <c r="V22" s="140" t="str">
        <f aca="false">Sayfa3!AC16</f>
        <v> </v>
      </c>
      <c r="W22" s="89" t="str">
        <f aca="false">Sayfa3!AD16</f>
        <v> </v>
      </c>
      <c r="X22" s="141" t="str">
        <f aca="false">Sayfa3!AE16</f>
        <v> </v>
      </c>
      <c r="Y22" s="99"/>
      <c r="Z22" s="94" t="n">
        <f aca="false">eokul!$I13</f>
        <v>0</v>
      </c>
      <c r="AA22" s="137" t="str">
        <f aca="false">IF(Z22&gt;84,"BEŞ",IF(Z22&gt;69,"DÖRT",IF(Z22&gt;54,"ÜÇ",IF(Z22&gt;44,"İKİ",IF(Z22&gt;0,"BİR","BOŞ")))))</f>
        <v>BOŞ</v>
      </c>
    </row>
    <row r="23" s="130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3!H17</f>
        <v> </v>
      </c>
      <c r="F23" s="91" t="str">
        <f aca="false">Sayfa3!I17</f>
        <v> </v>
      </c>
      <c r="G23" s="91" t="str">
        <f aca="false">Sayfa3!J17</f>
        <v> </v>
      </c>
      <c r="H23" s="91" t="str">
        <f aca="false">Sayfa3!K17</f>
        <v> </v>
      </c>
      <c r="I23" s="90" t="str">
        <f aca="false">Sayfa3!L17</f>
        <v> </v>
      </c>
      <c r="J23" s="91" t="str">
        <f aca="false">Sayfa3!N17</f>
        <v> </v>
      </c>
      <c r="K23" s="91" t="str">
        <f aca="false">Sayfa3!O17</f>
        <v> </v>
      </c>
      <c r="L23" s="91" t="str">
        <f aca="false">Sayfa3!P17</f>
        <v> </v>
      </c>
      <c r="M23" s="91" t="str">
        <f aca="false">Sayfa3!Q17</f>
        <v> </v>
      </c>
      <c r="N23" s="92" t="str">
        <f aca="false">Sayfa3!R17</f>
        <v> </v>
      </c>
      <c r="O23" s="91" t="str">
        <f aca="false">Sayfa3!T17</f>
        <v> </v>
      </c>
      <c r="P23" s="91" t="str">
        <f aca="false">Sayfa3!U17</f>
        <v> </v>
      </c>
      <c r="Q23" s="91" t="str">
        <f aca="false">Sayfa3!V17</f>
        <v> </v>
      </c>
      <c r="R23" s="91" t="str">
        <f aca="false">Sayfa3!W17</f>
        <v> </v>
      </c>
      <c r="S23" s="93" t="str">
        <f aca="false">Sayfa3!X17</f>
        <v> </v>
      </c>
      <c r="T23" s="138" t="str">
        <f aca="false">Sayfa3!Z17</f>
        <v> </v>
      </c>
      <c r="U23" s="139" t="str">
        <f aca="false">Sayfa3!AA17</f>
        <v> </v>
      </c>
      <c r="V23" s="140" t="str">
        <f aca="false">Sayfa3!AC17</f>
        <v> </v>
      </c>
      <c r="W23" s="89" t="str">
        <f aca="false">Sayfa3!AD17</f>
        <v> </v>
      </c>
      <c r="X23" s="141" t="str">
        <f aca="false">Sayfa3!AE17</f>
        <v> </v>
      </c>
      <c r="Y23" s="99"/>
      <c r="Z23" s="94" t="n">
        <f aca="false">eokul!$I14</f>
        <v>0</v>
      </c>
      <c r="AA23" s="137" t="str">
        <f aca="false">IF(Z23&gt;84,"BEŞ",IF(Z23&gt;69,"DÖRT",IF(Z23&gt;54,"ÜÇ",IF(Z23&gt;44,"İKİ",IF(Z23&gt;0,"BİR","BOŞ")))))</f>
        <v>BOŞ</v>
      </c>
    </row>
    <row r="24" s="130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3!H18</f>
        <v> </v>
      </c>
      <c r="F24" s="91" t="str">
        <f aca="false">Sayfa3!I18</f>
        <v> </v>
      </c>
      <c r="G24" s="91" t="str">
        <f aca="false">Sayfa3!J18</f>
        <v> </v>
      </c>
      <c r="H24" s="91" t="str">
        <f aca="false">Sayfa3!K18</f>
        <v> </v>
      </c>
      <c r="I24" s="90" t="str">
        <f aca="false">Sayfa3!L18</f>
        <v> </v>
      </c>
      <c r="J24" s="91" t="str">
        <f aca="false">Sayfa3!N18</f>
        <v> </v>
      </c>
      <c r="K24" s="91" t="str">
        <f aca="false">Sayfa3!O18</f>
        <v> </v>
      </c>
      <c r="L24" s="91" t="str">
        <f aca="false">Sayfa3!P18</f>
        <v> </v>
      </c>
      <c r="M24" s="91" t="str">
        <f aca="false">Sayfa3!Q18</f>
        <v> </v>
      </c>
      <c r="N24" s="92" t="str">
        <f aca="false">Sayfa3!R18</f>
        <v> </v>
      </c>
      <c r="O24" s="91" t="str">
        <f aca="false">Sayfa3!T18</f>
        <v> </v>
      </c>
      <c r="P24" s="91" t="str">
        <f aca="false">Sayfa3!U18</f>
        <v> </v>
      </c>
      <c r="Q24" s="91" t="str">
        <f aca="false">Sayfa3!V18</f>
        <v> </v>
      </c>
      <c r="R24" s="91" t="str">
        <f aca="false">Sayfa3!W18</f>
        <v> </v>
      </c>
      <c r="S24" s="93" t="str">
        <f aca="false">Sayfa3!X18</f>
        <v> </v>
      </c>
      <c r="T24" s="138" t="str">
        <f aca="false">Sayfa3!Z18</f>
        <v> </v>
      </c>
      <c r="U24" s="139" t="str">
        <f aca="false">Sayfa3!AA18</f>
        <v> </v>
      </c>
      <c r="V24" s="140" t="str">
        <f aca="false">Sayfa3!AC18</f>
        <v> </v>
      </c>
      <c r="W24" s="89" t="str">
        <f aca="false">Sayfa3!AD18</f>
        <v> </v>
      </c>
      <c r="X24" s="141" t="str">
        <f aca="false">Sayfa3!AE18</f>
        <v> </v>
      </c>
      <c r="Y24" s="99"/>
      <c r="Z24" s="94" t="n">
        <f aca="false">eokul!$I15</f>
        <v>0</v>
      </c>
      <c r="AA24" s="137" t="str">
        <f aca="false">IF(Z24&gt;84,"BEŞ",IF(Z24&gt;69,"DÖRT",IF(Z24&gt;54,"ÜÇ",IF(Z24&gt;44,"İKİ",IF(Z24&gt;0,"BİR","BOŞ")))))</f>
        <v>BOŞ</v>
      </c>
    </row>
    <row r="25" s="130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3!H19</f>
        <v> </v>
      </c>
      <c r="F25" s="91" t="str">
        <f aca="false">Sayfa3!I19</f>
        <v> </v>
      </c>
      <c r="G25" s="91" t="str">
        <f aca="false">Sayfa3!J19</f>
        <v> </v>
      </c>
      <c r="H25" s="91" t="str">
        <f aca="false">Sayfa3!K19</f>
        <v> </v>
      </c>
      <c r="I25" s="90" t="str">
        <f aca="false">Sayfa3!L19</f>
        <v> </v>
      </c>
      <c r="J25" s="91" t="str">
        <f aca="false">Sayfa3!N19</f>
        <v> </v>
      </c>
      <c r="K25" s="91" t="str">
        <f aca="false">Sayfa3!O19</f>
        <v> </v>
      </c>
      <c r="L25" s="91" t="str">
        <f aca="false">Sayfa3!P19</f>
        <v> </v>
      </c>
      <c r="M25" s="91" t="str">
        <f aca="false">Sayfa3!Q19</f>
        <v> </v>
      </c>
      <c r="N25" s="92" t="str">
        <f aca="false">Sayfa3!R19</f>
        <v> </v>
      </c>
      <c r="O25" s="91" t="str">
        <f aca="false">Sayfa3!T19</f>
        <v> </v>
      </c>
      <c r="P25" s="91" t="str">
        <f aca="false">Sayfa3!U19</f>
        <v> </v>
      </c>
      <c r="Q25" s="91" t="str">
        <f aca="false">Sayfa3!V19</f>
        <v> </v>
      </c>
      <c r="R25" s="91" t="str">
        <f aca="false">Sayfa3!W19</f>
        <v> </v>
      </c>
      <c r="S25" s="93" t="str">
        <f aca="false">Sayfa3!X19</f>
        <v> </v>
      </c>
      <c r="T25" s="138" t="str">
        <f aca="false">Sayfa3!Z19</f>
        <v> </v>
      </c>
      <c r="U25" s="139" t="str">
        <f aca="false">Sayfa3!AA19</f>
        <v> </v>
      </c>
      <c r="V25" s="140" t="str">
        <f aca="false">Sayfa3!AC19</f>
        <v> </v>
      </c>
      <c r="W25" s="89" t="str">
        <f aca="false">Sayfa3!AD19</f>
        <v> </v>
      </c>
      <c r="X25" s="141" t="str">
        <f aca="false">Sayfa3!AE19</f>
        <v> </v>
      </c>
      <c r="Y25" s="99"/>
      <c r="Z25" s="94" t="n">
        <f aca="false">eokul!$I16</f>
        <v>0</v>
      </c>
      <c r="AA25" s="137" t="str">
        <f aca="false">IF(Z25&gt;84,"BEŞ",IF(Z25&gt;69,"DÖRT",IF(Z25&gt;54,"ÜÇ",IF(Z25&gt;44,"İKİ",IF(Z25&gt;0,"BİR","BOŞ")))))</f>
        <v>BOŞ</v>
      </c>
    </row>
    <row r="26" s="130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3!H20</f>
        <v> </v>
      </c>
      <c r="F26" s="91" t="str">
        <f aca="false">Sayfa3!I20</f>
        <v> </v>
      </c>
      <c r="G26" s="91" t="str">
        <f aca="false">Sayfa3!J20</f>
        <v> </v>
      </c>
      <c r="H26" s="91" t="str">
        <f aca="false">Sayfa3!K20</f>
        <v> </v>
      </c>
      <c r="I26" s="90" t="str">
        <f aca="false">Sayfa3!L20</f>
        <v> </v>
      </c>
      <c r="J26" s="91" t="str">
        <f aca="false">Sayfa3!N20</f>
        <v> </v>
      </c>
      <c r="K26" s="91" t="str">
        <f aca="false">Sayfa3!O20</f>
        <v> </v>
      </c>
      <c r="L26" s="91" t="str">
        <f aca="false">Sayfa3!P20</f>
        <v> </v>
      </c>
      <c r="M26" s="91" t="str">
        <f aca="false">Sayfa3!Q20</f>
        <v> </v>
      </c>
      <c r="N26" s="92" t="str">
        <f aca="false">Sayfa3!R20</f>
        <v> </v>
      </c>
      <c r="O26" s="91" t="str">
        <f aca="false">Sayfa3!T20</f>
        <v> </v>
      </c>
      <c r="P26" s="91" t="str">
        <f aca="false">Sayfa3!U20</f>
        <v> </v>
      </c>
      <c r="Q26" s="91" t="str">
        <f aca="false">Sayfa3!V20</f>
        <v> </v>
      </c>
      <c r="R26" s="91" t="str">
        <f aca="false">Sayfa3!W20</f>
        <v> </v>
      </c>
      <c r="S26" s="93" t="str">
        <f aca="false">Sayfa3!X20</f>
        <v> </v>
      </c>
      <c r="T26" s="138" t="str">
        <f aca="false">Sayfa3!Z20</f>
        <v> </v>
      </c>
      <c r="U26" s="139" t="str">
        <f aca="false">Sayfa3!AA20</f>
        <v> </v>
      </c>
      <c r="V26" s="140" t="str">
        <f aca="false">Sayfa3!AC20</f>
        <v> </v>
      </c>
      <c r="W26" s="89" t="str">
        <f aca="false">Sayfa3!AD20</f>
        <v> </v>
      </c>
      <c r="X26" s="141" t="str">
        <f aca="false">Sayfa3!AE20</f>
        <v> </v>
      </c>
      <c r="Y26" s="99"/>
      <c r="Z26" s="94" t="n">
        <f aca="false">eokul!$I17</f>
        <v>0</v>
      </c>
      <c r="AA26" s="137" t="str">
        <f aca="false">IF(Z26&gt;84,"BEŞ",IF(Z26&gt;69,"DÖRT",IF(Z26&gt;54,"ÜÇ",IF(Z26&gt;44,"İKİ",IF(Z26&gt;0,"BİR","BOŞ")))))</f>
        <v>BOŞ</v>
      </c>
    </row>
    <row r="27" s="130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3!H21</f>
        <v> </v>
      </c>
      <c r="F27" s="91" t="str">
        <f aca="false">Sayfa3!I21</f>
        <v> </v>
      </c>
      <c r="G27" s="91" t="str">
        <f aca="false">Sayfa3!J21</f>
        <v> </v>
      </c>
      <c r="H27" s="91" t="str">
        <f aca="false">Sayfa3!K21</f>
        <v> </v>
      </c>
      <c r="I27" s="90" t="str">
        <f aca="false">Sayfa3!L21</f>
        <v> </v>
      </c>
      <c r="J27" s="91" t="str">
        <f aca="false">Sayfa3!N21</f>
        <v> </v>
      </c>
      <c r="K27" s="91" t="str">
        <f aca="false">Sayfa3!O21</f>
        <v> </v>
      </c>
      <c r="L27" s="91" t="str">
        <f aca="false">Sayfa3!P21</f>
        <v> </v>
      </c>
      <c r="M27" s="91" t="str">
        <f aca="false">Sayfa3!Q21</f>
        <v> </v>
      </c>
      <c r="N27" s="92" t="str">
        <f aca="false">Sayfa3!R21</f>
        <v> </v>
      </c>
      <c r="O27" s="91" t="str">
        <f aca="false">Sayfa3!T21</f>
        <v> </v>
      </c>
      <c r="P27" s="91" t="str">
        <f aca="false">Sayfa3!U21</f>
        <v> </v>
      </c>
      <c r="Q27" s="91" t="str">
        <f aca="false">Sayfa3!V21</f>
        <v> </v>
      </c>
      <c r="R27" s="91" t="str">
        <f aca="false">Sayfa3!W21</f>
        <v> </v>
      </c>
      <c r="S27" s="93" t="str">
        <f aca="false">Sayfa3!X21</f>
        <v> </v>
      </c>
      <c r="T27" s="138" t="str">
        <f aca="false">Sayfa3!Z21</f>
        <v> </v>
      </c>
      <c r="U27" s="139" t="str">
        <f aca="false">Sayfa3!AA21</f>
        <v> </v>
      </c>
      <c r="V27" s="140" t="str">
        <f aca="false">Sayfa3!AC21</f>
        <v> </v>
      </c>
      <c r="W27" s="89" t="str">
        <f aca="false">Sayfa3!AD21</f>
        <v> </v>
      </c>
      <c r="X27" s="141" t="str">
        <f aca="false">Sayfa3!AE21</f>
        <v> </v>
      </c>
      <c r="Y27" s="99"/>
      <c r="Z27" s="94" t="n">
        <f aca="false">eokul!$I18</f>
        <v>0</v>
      </c>
      <c r="AA27" s="137" t="str">
        <f aca="false">IF(Z27&gt;84,"BEŞ",IF(Z27&gt;69,"DÖRT",IF(Z27&gt;54,"ÜÇ",IF(Z27&gt;44,"İKİ",IF(Z27&gt;0,"BİR","BOŞ")))))</f>
        <v>BOŞ</v>
      </c>
    </row>
    <row r="28" s="130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3!H22</f>
        <v> </v>
      </c>
      <c r="F28" s="91" t="str">
        <f aca="false">Sayfa3!I22</f>
        <v> </v>
      </c>
      <c r="G28" s="91" t="str">
        <f aca="false">Sayfa3!J22</f>
        <v> </v>
      </c>
      <c r="H28" s="91" t="str">
        <f aca="false">Sayfa3!K22</f>
        <v> </v>
      </c>
      <c r="I28" s="90" t="str">
        <f aca="false">Sayfa3!L22</f>
        <v> </v>
      </c>
      <c r="J28" s="91" t="str">
        <f aca="false">Sayfa3!N22</f>
        <v> </v>
      </c>
      <c r="K28" s="91" t="str">
        <f aca="false">Sayfa3!O22</f>
        <v> </v>
      </c>
      <c r="L28" s="91" t="str">
        <f aca="false">Sayfa3!P22</f>
        <v> </v>
      </c>
      <c r="M28" s="91" t="str">
        <f aca="false">Sayfa3!Q22</f>
        <v> </v>
      </c>
      <c r="N28" s="92" t="str">
        <f aca="false">Sayfa3!R22</f>
        <v> </v>
      </c>
      <c r="O28" s="91" t="str">
        <f aca="false">Sayfa3!T22</f>
        <v> </v>
      </c>
      <c r="P28" s="91" t="str">
        <f aca="false">Sayfa3!U22</f>
        <v> </v>
      </c>
      <c r="Q28" s="91" t="str">
        <f aca="false">Sayfa3!V22</f>
        <v> </v>
      </c>
      <c r="R28" s="91" t="str">
        <f aca="false">Sayfa3!W22</f>
        <v> </v>
      </c>
      <c r="S28" s="93" t="str">
        <f aca="false">Sayfa3!X22</f>
        <v> </v>
      </c>
      <c r="T28" s="138" t="str">
        <f aca="false">Sayfa3!Z22</f>
        <v> </v>
      </c>
      <c r="U28" s="139" t="str">
        <f aca="false">Sayfa3!AA22</f>
        <v> </v>
      </c>
      <c r="V28" s="140" t="str">
        <f aca="false">Sayfa3!AC22</f>
        <v> </v>
      </c>
      <c r="W28" s="89" t="str">
        <f aca="false">Sayfa3!AD22</f>
        <v> </v>
      </c>
      <c r="X28" s="141" t="str">
        <f aca="false">Sayfa3!AE22</f>
        <v> </v>
      </c>
      <c r="Y28" s="99"/>
      <c r="Z28" s="94" t="n">
        <f aca="false">eokul!$I19</f>
        <v>0</v>
      </c>
      <c r="AA28" s="137" t="str">
        <f aca="false">IF(Z28&gt;84,"BEŞ",IF(Z28&gt;69,"DÖRT",IF(Z28&gt;54,"ÜÇ",IF(Z28&gt;44,"İKİ",IF(Z28&gt;0,"BİR","BOŞ")))))</f>
        <v>BOŞ</v>
      </c>
    </row>
    <row r="29" s="130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3!H23</f>
        <v> </v>
      </c>
      <c r="F29" s="91" t="str">
        <f aca="false">Sayfa3!I23</f>
        <v> </v>
      </c>
      <c r="G29" s="91" t="str">
        <f aca="false">Sayfa3!J23</f>
        <v> </v>
      </c>
      <c r="H29" s="91" t="str">
        <f aca="false">Sayfa3!K23</f>
        <v> </v>
      </c>
      <c r="I29" s="90" t="str">
        <f aca="false">Sayfa3!L23</f>
        <v> </v>
      </c>
      <c r="J29" s="91" t="str">
        <f aca="false">Sayfa3!N23</f>
        <v> </v>
      </c>
      <c r="K29" s="91" t="str">
        <f aca="false">Sayfa3!O23</f>
        <v> </v>
      </c>
      <c r="L29" s="91" t="str">
        <f aca="false">Sayfa3!P23</f>
        <v> </v>
      </c>
      <c r="M29" s="91" t="str">
        <f aca="false">Sayfa3!Q23</f>
        <v> </v>
      </c>
      <c r="N29" s="92" t="str">
        <f aca="false">Sayfa3!R23</f>
        <v> </v>
      </c>
      <c r="O29" s="91" t="str">
        <f aca="false">Sayfa3!T23</f>
        <v> </v>
      </c>
      <c r="P29" s="91" t="str">
        <f aca="false">Sayfa3!U23</f>
        <v> </v>
      </c>
      <c r="Q29" s="91" t="str">
        <f aca="false">Sayfa3!V23</f>
        <v> </v>
      </c>
      <c r="R29" s="91" t="str">
        <f aca="false">Sayfa3!W23</f>
        <v> </v>
      </c>
      <c r="S29" s="93" t="str">
        <f aca="false">Sayfa3!X23</f>
        <v> </v>
      </c>
      <c r="T29" s="138" t="str">
        <f aca="false">Sayfa3!Z23</f>
        <v> </v>
      </c>
      <c r="U29" s="139" t="str">
        <f aca="false">Sayfa3!AA23</f>
        <v> </v>
      </c>
      <c r="V29" s="140" t="str">
        <f aca="false">Sayfa3!AC23</f>
        <v> </v>
      </c>
      <c r="W29" s="89" t="str">
        <f aca="false">Sayfa3!AD23</f>
        <v> </v>
      </c>
      <c r="X29" s="141" t="str">
        <f aca="false">Sayfa3!AE23</f>
        <v> </v>
      </c>
      <c r="Y29" s="99"/>
      <c r="Z29" s="94" t="n">
        <f aca="false">eokul!$I20</f>
        <v>0</v>
      </c>
      <c r="AA29" s="137" t="str">
        <f aca="false">IF(Z29&gt;84,"BEŞ",IF(Z29&gt;69,"DÖRT",IF(Z29&gt;54,"ÜÇ",IF(Z29&gt;44,"İKİ",IF(Z29&gt;0,"BİR","BOŞ")))))</f>
        <v>BOŞ</v>
      </c>
    </row>
    <row r="30" s="130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3!H24</f>
        <v> </v>
      </c>
      <c r="F30" s="91" t="str">
        <f aca="false">Sayfa3!I24</f>
        <v> </v>
      </c>
      <c r="G30" s="91" t="str">
        <f aca="false">Sayfa3!J24</f>
        <v> </v>
      </c>
      <c r="H30" s="91" t="str">
        <f aca="false">Sayfa3!K24</f>
        <v> </v>
      </c>
      <c r="I30" s="90" t="str">
        <f aca="false">Sayfa3!L24</f>
        <v> </v>
      </c>
      <c r="J30" s="91" t="str">
        <f aca="false">Sayfa3!N24</f>
        <v> </v>
      </c>
      <c r="K30" s="91" t="str">
        <f aca="false">Sayfa3!O24</f>
        <v> </v>
      </c>
      <c r="L30" s="91" t="str">
        <f aca="false">Sayfa3!P24</f>
        <v> </v>
      </c>
      <c r="M30" s="91" t="str">
        <f aca="false">Sayfa3!Q24</f>
        <v> </v>
      </c>
      <c r="N30" s="92" t="str">
        <f aca="false">Sayfa3!R24</f>
        <v> </v>
      </c>
      <c r="O30" s="91" t="str">
        <f aca="false">Sayfa3!T24</f>
        <v> </v>
      </c>
      <c r="P30" s="91" t="str">
        <f aca="false">Sayfa3!U24</f>
        <v> </v>
      </c>
      <c r="Q30" s="91" t="str">
        <f aca="false">Sayfa3!V24</f>
        <v> </v>
      </c>
      <c r="R30" s="91" t="str">
        <f aca="false">Sayfa3!W24</f>
        <v> </v>
      </c>
      <c r="S30" s="93" t="str">
        <f aca="false">Sayfa3!X24</f>
        <v> </v>
      </c>
      <c r="T30" s="138" t="str">
        <f aca="false">Sayfa3!Z24</f>
        <v> </v>
      </c>
      <c r="U30" s="139" t="str">
        <f aca="false">Sayfa3!AA24</f>
        <v> </v>
      </c>
      <c r="V30" s="140" t="str">
        <f aca="false">Sayfa3!AC24</f>
        <v> </v>
      </c>
      <c r="W30" s="89" t="str">
        <f aca="false">Sayfa3!AD24</f>
        <v> </v>
      </c>
      <c r="X30" s="141" t="str">
        <f aca="false">Sayfa3!AE24</f>
        <v> </v>
      </c>
      <c r="Y30" s="99"/>
      <c r="Z30" s="94" t="n">
        <f aca="false">eokul!$I21</f>
        <v>0</v>
      </c>
      <c r="AA30" s="137" t="str">
        <f aca="false">IF(Z30&gt;84,"BEŞ",IF(Z30&gt;69,"DÖRT",IF(Z30&gt;54,"ÜÇ",IF(Z30&gt;44,"İKİ",IF(Z30&gt;0,"BİR","BOŞ")))))</f>
        <v>BOŞ</v>
      </c>
    </row>
    <row r="31" s="130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3!H25</f>
        <v> </v>
      </c>
      <c r="F31" s="91" t="str">
        <f aca="false">Sayfa3!I25</f>
        <v> </v>
      </c>
      <c r="G31" s="91" t="str">
        <f aca="false">Sayfa3!J25</f>
        <v> </v>
      </c>
      <c r="H31" s="91" t="str">
        <f aca="false">Sayfa3!K25</f>
        <v> </v>
      </c>
      <c r="I31" s="90" t="str">
        <f aca="false">Sayfa3!L25</f>
        <v> </v>
      </c>
      <c r="J31" s="91" t="str">
        <f aca="false">Sayfa3!N25</f>
        <v> </v>
      </c>
      <c r="K31" s="91" t="str">
        <f aca="false">Sayfa3!O25</f>
        <v> </v>
      </c>
      <c r="L31" s="91" t="str">
        <f aca="false">Sayfa3!P25</f>
        <v> </v>
      </c>
      <c r="M31" s="91" t="str">
        <f aca="false">Sayfa3!Q25</f>
        <v> </v>
      </c>
      <c r="N31" s="92" t="str">
        <f aca="false">Sayfa3!R25</f>
        <v> </v>
      </c>
      <c r="O31" s="91" t="str">
        <f aca="false">Sayfa3!T25</f>
        <v> </v>
      </c>
      <c r="P31" s="91" t="str">
        <f aca="false">Sayfa3!U25</f>
        <v> </v>
      </c>
      <c r="Q31" s="91" t="str">
        <f aca="false">Sayfa3!V25</f>
        <v> </v>
      </c>
      <c r="R31" s="91" t="str">
        <f aca="false">Sayfa3!W25</f>
        <v> </v>
      </c>
      <c r="S31" s="93" t="str">
        <f aca="false">Sayfa3!X25</f>
        <v> </v>
      </c>
      <c r="T31" s="138" t="str">
        <f aca="false">Sayfa3!Z25</f>
        <v> </v>
      </c>
      <c r="U31" s="139" t="str">
        <f aca="false">Sayfa3!AA25</f>
        <v> </v>
      </c>
      <c r="V31" s="140" t="str">
        <f aca="false">Sayfa3!AC25</f>
        <v> </v>
      </c>
      <c r="W31" s="89" t="str">
        <f aca="false">Sayfa3!AD25</f>
        <v> </v>
      </c>
      <c r="X31" s="141" t="str">
        <f aca="false">Sayfa3!AE25</f>
        <v> </v>
      </c>
      <c r="Y31" s="99"/>
      <c r="Z31" s="94" t="n">
        <f aca="false">eokul!$I22</f>
        <v>0</v>
      </c>
      <c r="AA31" s="137" t="str">
        <f aca="false">IF(Z31&gt;84,"BEŞ",IF(Z31&gt;69,"DÖRT",IF(Z31&gt;54,"ÜÇ",IF(Z31&gt;44,"İKİ",IF(Z31&gt;0,"BİR","BOŞ")))))</f>
        <v>BOŞ</v>
      </c>
    </row>
    <row r="32" s="130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3!H26</f>
        <v> </v>
      </c>
      <c r="F32" s="91" t="str">
        <f aca="false">Sayfa3!I26</f>
        <v> </v>
      </c>
      <c r="G32" s="91" t="str">
        <f aca="false">Sayfa3!J26</f>
        <v> </v>
      </c>
      <c r="H32" s="91" t="str">
        <f aca="false">Sayfa3!K26</f>
        <v> </v>
      </c>
      <c r="I32" s="90" t="str">
        <f aca="false">Sayfa3!L26</f>
        <v> </v>
      </c>
      <c r="J32" s="91" t="str">
        <f aca="false">Sayfa3!N26</f>
        <v> </v>
      </c>
      <c r="K32" s="91" t="str">
        <f aca="false">Sayfa3!O26</f>
        <v> </v>
      </c>
      <c r="L32" s="91" t="str">
        <f aca="false">Sayfa3!P26</f>
        <v> </v>
      </c>
      <c r="M32" s="91" t="str">
        <f aca="false">Sayfa3!Q26</f>
        <v> </v>
      </c>
      <c r="N32" s="92" t="str">
        <f aca="false">Sayfa3!R26</f>
        <v> </v>
      </c>
      <c r="O32" s="91" t="str">
        <f aca="false">Sayfa3!T26</f>
        <v> </v>
      </c>
      <c r="P32" s="91" t="str">
        <f aca="false">Sayfa3!U26</f>
        <v> </v>
      </c>
      <c r="Q32" s="91" t="str">
        <f aca="false">Sayfa3!V26</f>
        <v> </v>
      </c>
      <c r="R32" s="91" t="str">
        <f aca="false">Sayfa3!W26</f>
        <v> </v>
      </c>
      <c r="S32" s="93" t="str">
        <f aca="false">Sayfa3!X26</f>
        <v> </v>
      </c>
      <c r="T32" s="138" t="str">
        <f aca="false">Sayfa3!Z26</f>
        <v> </v>
      </c>
      <c r="U32" s="139" t="str">
        <f aca="false">Sayfa3!AA26</f>
        <v> </v>
      </c>
      <c r="V32" s="140" t="str">
        <f aca="false">Sayfa3!AC26</f>
        <v> </v>
      </c>
      <c r="W32" s="89" t="str">
        <f aca="false">Sayfa3!AD26</f>
        <v> </v>
      </c>
      <c r="X32" s="141" t="str">
        <f aca="false">Sayfa3!AE26</f>
        <v> </v>
      </c>
      <c r="Y32" s="99"/>
      <c r="Z32" s="94" t="n">
        <f aca="false">eokul!$I23</f>
        <v>0</v>
      </c>
      <c r="AA32" s="137" t="str">
        <f aca="false">IF(Z32&gt;84,"BEŞ",IF(Z32&gt;69,"DÖRT",IF(Z32&gt;54,"ÜÇ",IF(Z32&gt;44,"İKİ",IF(Z32&gt;0,"BİR","BOŞ")))))</f>
        <v>BOŞ</v>
      </c>
    </row>
    <row r="33" s="130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3!H27</f>
        <v> </v>
      </c>
      <c r="F33" s="91" t="str">
        <f aca="false">Sayfa3!I27</f>
        <v> </v>
      </c>
      <c r="G33" s="91" t="str">
        <f aca="false">Sayfa3!J27</f>
        <v> </v>
      </c>
      <c r="H33" s="91" t="str">
        <f aca="false">Sayfa3!K27</f>
        <v> </v>
      </c>
      <c r="I33" s="90" t="str">
        <f aca="false">Sayfa3!L27</f>
        <v> </v>
      </c>
      <c r="J33" s="91" t="str">
        <f aca="false">Sayfa3!N27</f>
        <v> </v>
      </c>
      <c r="K33" s="91" t="str">
        <f aca="false">Sayfa3!O27</f>
        <v> </v>
      </c>
      <c r="L33" s="91" t="str">
        <f aca="false">Sayfa3!P27</f>
        <v> </v>
      </c>
      <c r="M33" s="91" t="str">
        <f aca="false">Sayfa3!Q27</f>
        <v> </v>
      </c>
      <c r="N33" s="92" t="str">
        <f aca="false">Sayfa3!R27</f>
        <v> </v>
      </c>
      <c r="O33" s="91" t="str">
        <f aca="false">Sayfa3!T27</f>
        <v> </v>
      </c>
      <c r="P33" s="91" t="str">
        <f aca="false">Sayfa3!U27</f>
        <v> </v>
      </c>
      <c r="Q33" s="91" t="str">
        <f aca="false">Sayfa3!V27</f>
        <v> </v>
      </c>
      <c r="R33" s="91" t="str">
        <f aca="false">Sayfa3!W27</f>
        <v> </v>
      </c>
      <c r="S33" s="93" t="str">
        <f aca="false">Sayfa3!X27</f>
        <v> </v>
      </c>
      <c r="T33" s="138" t="str">
        <f aca="false">Sayfa3!Z27</f>
        <v> </v>
      </c>
      <c r="U33" s="139" t="str">
        <f aca="false">Sayfa3!AA27</f>
        <v> </v>
      </c>
      <c r="V33" s="140" t="str">
        <f aca="false">Sayfa3!AC27</f>
        <v> </v>
      </c>
      <c r="W33" s="89" t="str">
        <f aca="false">Sayfa3!AD27</f>
        <v> </v>
      </c>
      <c r="X33" s="141" t="str">
        <f aca="false">Sayfa3!AE27</f>
        <v> </v>
      </c>
      <c r="Y33" s="99"/>
      <c r="Z33" s="94" t="n">
        <f aca="false">eokul!$I24</f>
        <v>0</v>
      </c>
      <c r="AA33" s="137" t="str">
        <f aca="false">IF(Z33&gt;84,"BEŞ",IF(Z33&gt;69,"DÖRT",IF(Z33&gt;54,"ÜÇ",IF(Z33&gt;44,"İKİ",IF(Z33&gt;0,"BİR","BOŞ")))))</f>
        <v>BOŞ</v>
      </c>
    </row>
    <row r="34" s="130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3!H28</f>
        <v> </v>
      </c>
      <c r="F34" s="91" t="str">
        <f aca="false">Sayfa3!I28</f>
        <v> </v>
      </c>
      <c r="G34" s="91" t="str">
        <f aca="false">Sayfa3!J28</f>
        <v> </v>
      </c>
      <c r="H34" s="91" t="str">
        <f aca="false">Sayfa3!K28</f>
        <v> </v>
      </c>
      <c r="I34" s="90" t="str">
        <f aca="false">Sayfa3!L28</f>
        <v> </v>
      </c>
      <c r="J34" s="91" t="str">
        <f aca="false">Sayfa3!N28</f>
        <v> </v>
      </c>
      <c r="K34" s="91" t="str">
        <f aca="false">Sayfa3!O28</f>
        <v> </v>
      </c>
      <c r="L34" s="91" t="str">
        <f aca="false">Sayfa3!P28</f>
        <v> </v>
      </c>
      <c r="M34" s="91" t="str">
        <f aca="false">Sayfa3!Q28</f>
        <v> </v>
      </c>
      <c r="N34" s="92" t="str">
        <f aca="false">Sayfa3!R28</f>
        <v> </v>
      </c>
      <c r="O34" s="91" t="str">
        <f aca="false">Sayfa3!T28</f>
        <v> </v>
      </c>
      <c r="P34" s="91" t="str">
        <f aca="false">Sayfa3!U28</f>
        <v> </v>
      </c>
      <c r="Q34" s="91" t="str">
        <f aca="false">Sayfa3!V28</f>
        <v> </v>
      </c>
      <c r="R34" s="91" t="str">
        <f aca="false">Sayfa3!W28</f>
        <v> </v>
      </c>
      <c r="S34" s="93" t="str">
        <f aca="false">Sayfa3!X28</f>
        <v> </v>
      </c>
      <c r="T34" s="138" t="str">
        <f aca="false">Sayfa3!Z28</f>
        <v> </v>
      </c>
      <c r="U34" s="139" t="str">
        <f aca="false">Sayfa3!AA28</f>
        <v> </v>
      </c>
      <c r="V34" s="140" t="str">
        <f aca="false">Sayfa3!AC28</f>
        <v> </v>
      </c>
      <c r="W34" s="89" t="str">
        <f aca="false">Sayfa3!AD28</f>
        <v> </v>
      </c>
      <c r="X34" s="141" t="str">
        <f aca="false">Sayfa3!AE28</f>
        <v> </v>
      </c>
      <c r="Y34" s="99"/>
      <c r="Z34" s="94" t="n">
        <f aca="false">eokul!$I25</f>
        <v>0</v>
      </c>
      <c r="AA34" s="137" t="str">
        <f aca="false">IF(Z34&gt;84,"BEŞ",IF(Z34&gt;69,"DÖRT",IF(Z34&gt;54,"ÜÇ",IF(Z34&gt;44,"İKİ",IF(Z34&gt;0,"BİR","BOŞ")))))</f>
        <v>BOŞ</v>
      </c>
    </row>
    <row r="35" s="130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3!H29</f>
        <v> </v>
      </c>
      <c r="F35" s="91" t="str">
        <f aca="false">Sayfa3!I29</f>
        <v> </v>
      </c>
      <c r="G35" s="91" t="str">
        <f aca="false">Sayfa3!J29</f>
        <v> </v>
      </c>
      <c r="H35" s="91" t="str">
        <f aca="false">Sayfa3!K29</f>
        <v> </v>
      </c>
      <c r="I35" s="90" t="str">
        <f aca="false">Sayfa3!L29</f>
        <v> </v>
      </c>
      <c r="J35" s="91" t="str">
        <f aca="false">Sayfa3!N29</f>
        <v> </v>
      </c>
      <c r="K35" s="91" t="str">
        <f aca="false">Sayfa3!O29</f>
        <v> </v>
      </c>
      <c r="L35" s="91" t="str">
        <f aca="false">Sayfa3!P29</f>
        <v> </v>
      </c>
      <c r="M35" s="91" t="str">
        <f aca="false">Sayfa3!Q29</f>
        <v> </v>
      </c>
      <c r="N35" s="92" t="str">
        <f aca="false">Sayfa3!R29</f>
        <v> </v>
      </c>
      <c r="O35" s="91" t="str">
        <f aca="false">Sayfa3!T29</f>
        <v> </v>
      </c>
      <c r="P35" s="91" t="str">
        <f aca="false">Sayfa3!U29</f>
        <v> </v>
      </c>
      <c r="Q35" s="91" t="str">
        <f aca="false">Sayfa3!V29</f>
        <v> </v>
      </c>
      <c r="R35" s="91" t="str">
        <f aca="false">Sayfa3!W29</f>
        <v> </v>
      </c>
      <c r="S35" s="93" t="str">
        <f aca="false">Sayfa3!X29</f>
        <v> </v>
      </c>
      <c r="T35" s="138" t="str">
        <f aca="false">Sayfa3!Z29</f>
        <v> </v>
      </c>
      <c r="U35" s="139" t="str">
        <f aca="false">Sayfa3!AA29</f>
        <v> </v>
      </c>
      <c r="V35" s="140" t="str">
        <f aca="false">Sayfa3!AC29</f>
        <v> </v>
      </c>
      <c r="W35" s="89" t="str">
        <f aca="false">Sayfa3!AD29</f>
        <v> </v>
      </c>
      <c r="X35" s="141" t="str">
        <f aca="false">Sayfa3!AE29</f>
        <v> </v>
      </c>
      <c r="Y35" s="99"/>
      <c r="Z35" s="94" t="n">
        <f aca="false">eokul!$I26</f>
        <v>0</v>
      </c>
      <c r="AA35" s="137" t="str">
        <f aca="false">IF(Z35&gt;84,"BEŞ",IF(Z35&gt;69,"DÖRT",IF(Z35&gt;54,"ÜÇ",IF(Z35&gt;44,"İKİ",IF(Z35&gt;0,"BİR","BOŞ")))))</f>
        <v>BOŞ</v>
      </c>
    </row>
    <row r="36" s="130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3!H30</f>
        <v> </v>
      </c>
      <c r="F36" s="91" t="str">
        <f aca="false">Sayfa3!I30</f>
        <v> </v>
      </c>
      <c r="G36" s="91" t="str">
        <f aca="false">Sayfa3!J30</f>
        <v> </v>
      </c>
      <c r="H36" s="91" t="str">
        <f aca="false">Sayfa3!K30</f>
        <v> </v>
      </c>
      <c r="I36" s="90" t="str">
        <f aca="false">Sayfa3!L30</f>
        <v> </v>
      </c>
      <c r="J36" s="91" t="str">
        <f aca="false">Sayfa3!N30</f>
        <v> </v>
      </c>
      <c r="K36" s="91" t="str">
        <f aca="false">Sayfa3!O30</f>
        <v> </v>
      </c>
      <c r="L36" s="91" t="str">
        <f aca="false">Sayfa3!P30</f>
        <v> </v>
      </c>
      <c r="M36" s="91" t="str">
        <f aca="false">Sayfa3!Q30</f>
        <v> </v>
      </c>
      <c r="N36" s="92" t="str">
        <f aca="false">Sayfa3!R30</f>
        <v> </v>
      </c>
      <c r="O36" s="91" t="str">
        <f aca="false">Sayfa3!T30</f>
        <v> </v>
      </c>
      <c r="P36" s="91" t="str">
        <f aca="false">Sayfa3!U30</f>
        <v> </v>
      </c>
      <c r="Q36" s="91" t="str">
        <f aca="false">Sayfa3!V30</f>
        <v> </v>
      </c>
      <c r="R36" s="91" t="str">
        <f aca="false">Sayfa3!W30</f>
        <v> </v>
      </c>
      <c r="S36" s="93" t="str">
        <f aca="false">Sayfa3!X30</f>
        <v> </v>
      </c>
      <c r="T36" s="138" t="str">
        <f aca="false">Sayfa3!Z30</f>
        <v> </v>
      </c>
      <c r="U36" s="139" t="str">
        <f aca="false">Sayfa3!AA30</f>
        <v> </v>
      </c>
      <c r="V36" s="140" t="str">
        <f aca="false">Sayfa3!AC30</f>
        <v> </v>
      </c>
      <c r="W36" s="89" t="str">
        <f aca="false">Sayfa3!AD30</f>
        <v> </v>
      </c>
      <c r="X36" s="141" t="str">
        <f aca="false">Sayfa3!AE30</f>
        <v> </v>
      </c>
      <c r="Y36" s="99"/>
      <c r="Z36" s="94" t="n">
        <f aca="false">eokul!$I27</f>
        <v>0</v>
      </c>
      <c r="AA36" s="137" t="str">
        <f aca="false">IF(Z36&gt;84,"BEŞ",IF(Z36&gt;69,"DÖRT",IF(Z36&gt;54,"ÜÇ",IF(Z36&gt;44,"İKİ",IF(Z36&gt;0,"BİR","BOŞ")))))</f>
        <v>BOŞ</v>
      </c>
    </row>
    <row r="37" s="130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3!H31</f>
        <v> </v>
      </c>
      <c r="F37" s="91" t="str">
        <f aca="false">Sayfa3!I31</f>
        <v> </v>
      </c>
      <c r="G37" s="91" t="str">
        <f aca="false">Sayfa3!J31</f>
        <v> </v>
      </c>
      <c r="H37" s="91" t="str">
        <f aca="false">Sayfa3!K31</f>
        <v> </v>
      </c>
      <c r="I37" s="90" t="str">
        <f aca="false">Sayfa3!L31</f>
        <v> </v>
      </c>
      <c r="J37" s="91" t="str">
        <f aca="false">Sayfa3!N31</f>
        <v> </v>
      </c>
      <c r="K37" s="91" t="str">
        <f aca="false">Sayfa3!O31</f>
        <v> </v>
      </c>
      <c r="L37" s="91" t="str">
        <f aca="false">Sayfa3!P31</f>
        <v> </v>
      </c>
      <c r="M37" s="91" t="str">
        <f aca="false">Sayfa3!Q31</f>
        <v> </v>
      </c>
      <c r="N37" s="92" t="str">
        <f aca="false">Sayfa3!R31</f>
        <v> </v>
      </c>
      <c r="O37" s="91" t="str">
        <f aca="false">Sayfa3!T31</f>
        <v> </v>
      </c>
      <c r="P37" s="91" t="str">
        <f aca="false">Sayfa3!U31</f>
        <v> </v>
      </c>
      <c r="Q37" s="91" t="str">
        <f aca="false">Sayfa3!V31</f>
        <v> </v>
      </c>
      <c r="R37" s="91" t="str">
        <f aca="false">Sayfa3!W31</f>
        <v> </v>
      </c>
      <c r="S37" s="93" t="str">
        <f aca="false">Sayfa3!X31</f>
        <v> </v>
      </c>
      <c r="T37" s="138" t="str">
        <f aca="false">Sayfa3!Z31</f>
        <v> </v>
      </c>
      <c r="U37" s="139" t="str">
        <f aca="false">Sayfa3!AA31</f>
        <v> </v>
      </c>
      <c r="V37" s="140" t="str">
        <f aca="false">Sayfa3!AC31</f>
        <v> </v>
      </c>
      <c r="W37" s="89" t="str">
        <f aca="false">Sayfa3!AD31</f>
        <v> </v>
      </c>
      <c r="X37" s="141" t="str">
        <f aca="false">Sayfa3!AE31</f>
        <v> </v>
      </c>
      <c r="Y37" s="99"/>
      <c r="Z37" s="94" t="n">
        <f aca="false">eokul!$I28</f>
        <v>0</v>
      </c>
      <c r="AA37" s="137" t="str">
        <f aca="false">IF(Z37&gt;84,"BEŞ",IF(Z37&gt;69,"DÖRT",IF(Z37&gt;54,"ÜÇ",IF(Z37&gt;44,"İKİ",IF(Z37&gt;0,"BİR","BOŞ")))))</f>
        <v>BOŞ</v>
      </c>
    </row>
    <row r="38" s="130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3!H32</f>
        <v> </v>
      </c>
      <c r="F38" s="91" t="str">
        <f aca="false">Sayfa3!I32</f>
        <v> </v>
      </c>
      <c r="G38" s="91" t="str">
        <f aca="false">Sayfa3!J32</f>
        <v> </v>
      </c>
      <c r="H38" s="91" t="str">
        <f aca="false">Sayfa3!K32</f>
        <v> </v>
      </c>
      <c r="I38" s="90" t="str">
        <f aca="false">Sayfa3!L32</f>
        <v> </v>
      </c>
      <c r="J38" s="91" t="str">
        <f aca="false">Sayfa3!N32</f>
        <v> </v>
      </c>
      <c r="K38" s="91" t="str">
        <f aca="false">Sayfa3!O32</f>
        <v> </v>
      </c>
      <c r="L38" s="91" t="str">
        <f aca="false">Sayfa3!P32</f>
        <v> </v>
      </c>
      <c r="M38" s="91" t="str">
        <f aca="false">Sayfa3!Q32</f>
        <v> </v>
      </c>
      <c r="N38" s="92" t="str">
        <f aca="false">Sayfa3!R32</f>
        <v> </v>
      </c>
      <c r="O38" s="91" t="str">
        <f aca="false">Sayfa3!T32</f>
        <v> </v>
      </c>
      <c r="P38" s="91" t="str">
        <f aca="false">Sayfa3!U32</f>
        <v> </v>
      </c>
      <c r="Q38" s="91" t="str">
        <f aca="false">Sayfa3!V32</f>
        <v> </v>
      </c>
      <c r="R38" s="91" t="str">
        <f aca="false">Sayfa3!W32</f>
        <v> </v>
      </c>
      <c r="S38" s="93" t="str">
        <f aca="false">Sayfa3!X32</f>
        <v> </v>
      </c>
      <c r="T38" s="138" t="str">
        <f aca="false">Sayfa3!Z32</f>
        <v> </v>
      </c>
      <c r="U38" s="139" t="str">
        <f aca="false">Sayfa3!AA32</f>
        <v> </v>
      </c>
      <c r="V38" s="140" t="str">
        <f aca="false">Sayfa3!AC32</f>
        <v> </v>
      </c>
      <c r="W38" s="89" t="str">
        <f aca="false">Sayfa3!AD32</f>
        <v> </v>
      </c>
      <c r="X38" s="141" t="str">
        <f aca="false">Sayfa3!AE32</f>
        <v> </v>
      </c>
      <c r="Y38" s="99"/>
      <c r="Z38" s="94" t="n">
        <f aca="false">eokul!$I29</f>
        <v>0</v>
      </c>
      <c r="AA38" s="137" t="str">
        <f aca="false">IF(Z38&gt;84,"BEŞ",IF(Z38&gt;69,"DÖRT",IF(Z38&gt;54,"ÜÇ",IF(Z38&gt;44,"İKİ",IF(Z38&gt;0,"BİR","BOŞ")))))</f>
        <v>BOŞ</v>
      </c>
    </row>
    <row r="39" s="130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3!H33</f>
        <v> </v>
      </c>
      <c r="F39" s="91" t="str">
        <f aca="false">Sayfa3!I33</f>
        <v> </v>
      </c>
      <c r="G39" s="91" t="str">
        <f aca="false">Sayfa3!J33</f>
        <v> </v>
      </c>
      <c r="H39" s="91" t="str">
        <f aca="false">Sayfa3!K33</f>
        <v> </v>
      </c>
      <c r="I39" s="90" t="str">
        <f aca="false">Sayfa3!L33</f>
        <v> </v>
      </c>
      <c r="J39" s="91" t="str">
        <f aca="false">Sayfa3!N33</f>
        <v> </v>
      </c>
      <c r="K39" s="91" t="str">
        <f aca="false">Sayfa3!O33</f>
        <v> </v>
      </c>
      <c r="L39" s="91" t="str">
        <f aca="false">Sayfa3!P33</f>
        <v> </v>
      </c>
      <c r="M39" s="91" t="str">
        <f aca="false">Sayfa3!Q33</f>
        <v> </v>
      </c>
      <c r="N39" s="92" t="str">
        <f aca="false">Sayfa3!R33</f>
        <v> </v>
      </c>
      <c r="O39" s="91" t="str">
        <f aca="false">Sayfa3!T33</f>
        <v> </v>
      </c>
      <c r="P39" s="91" t="str">
        <f aca="false">Sayfa3!U33</f>
        <v> </v>
      </c>
      <c r="Q39" s="91" t="str">
        <f aca="false">Sayfa3!V33</f>
        <v> </v>
      </c>
      <c r="R39" s="91" t="str">
        <f aca="false">Sayfa3!W33</f>
        <v> </v>
      </c>
      <c r="S39" s="93" t="str">
        <f aca="false">Sayfa3!X33</f>
        <v> </v>
      </c>
      <c r="T39" s="138" t="str">
        <f aca="false">Sayfa3!Z33</f>
        <v> </v>
      </c>
      <c r="U39" s="139" t="str">
        <f aca="false">Sayfa3!AA33</f>
        <v> </v>
      </c>
      <c r="V39" s="140" t="str">
        <f aca="false">Sayfa3!AC33</f>
        <v> </v>
      </c>
      <c r="W39" s="89" t="str">
        <f aca="false">Sayfa3!AD33</f>
        <v> </v>
      </c>
      <c r="X39" s="141" t="str">
        <f aca="false">Sayfa3!AE33</f>
        <v> </v>
      </c>
      <c r="Y39" s="99"/>
      <c r="Z39" s="94" t="n">
        <f aca="false">eokul!$I30</f>
        <v>0</v>
      </c>
      <c r="AA39" s="137" t="str">
        <f aca="false">IF(Z39&gt;84,"BEŞ",IF(Z39&gt;69,"DÖRT",IF(Z39&gt;54,"ÜÇ",IF(Z39&gt;44,"İKİ",IF(Z39&gt;0,"BİR","BOŞ")))))</f>
        <v>BOŞ</v>
      </c>
    </row>
    <row r="40" s="130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142" t="str">
        <f aca="false">Sayfa3!H34</f>
        <v> </v>
      </c>
      <c r="F40" s="143" t="str">
        <f aca="false">Sayfa3!I34</f>
        <v> </v>
      </c>
      <c r="G40" s="143" t="str">
        <f aca="false">Sayfa3!J34</f>
        <v> </v>
      </c>
      <c r="H40" s="143" t="str">
        <f aca="false">Sayfa3!K34</f>
        <v> </v>
      </c>
      <c r="I40" s="144" t="str">
        <f aca="false">Sayfa3!L34</f>
        <v> </v>
      </c>
      <c r="J40" s="143" t="str">
        <f aca="false">Sayfa3!N34</f>
        <v> </v>
      </c>
      <c r="K40" s="143" t="str">
        <f aca="false">Sayfa3!O34</f>
        <v> </v>
      </c>
      <c r="L40" s="143" t="str">
        <f aca="false">Sayfa3!P34</f>
        <v> </v>
      </c>
      <c r="M40" s="143" t="str">
        <f aca="false">Sayfa3!Q34</f>
        <v> </v>
      </c>
      <c r="N40" s="145" t="str">
        <f aca="false">Sayfa3!R34</f>
        <v> </v>
      </c>
      <c r="O40" s="143" t="str">
        <f aca="false">Sayfa3!T34</f>
        <v> </v>
      </c>
      <c r="P40" s="143" t="str">
        <f aca="false">Sayfa3!U34</f>
        <v> </v>
      </c>
      <c r="Q40" s="143" t="str">
        <f aca="false">Sayfa3!V34</f>
        <v> </v>
      </c>
      <c r="R40" s="143" t="str">
        <f aca="false">Sayfa3!W34</f>
        <v> </v>
      </c>
      <c r="S40" s="146" t="str">
        <f aca="false">Sayfa3!X34</f>
        <v> </v>
      </c>
      <c r="T40" s="147" t="str">
        <f aca="false">Sayfa3!Z34</f>
        <v> </v>
      </c>
      <c r="U40" s="148" t="str">
        <f aca="false">Sayfa3!AA34</f>
        <v> </v>
      </c>
      <c r="V40" s="149" t="str">
        <f aca="false">Sayfa3!AC34</f>
        <v> </v>
      </c>
      <c r="W40" s="150" t="str">
        <f aca="false">Sayfa3!AD34</f>
        <v> </v>
      </c>
      <c r="X40" s="151" t="str">
        <f aca="false">Sayfa3!AE34</f>
        <v> </v>
      </c>
      <c r="Y40" s="99"/>
      <c r="Z40" s="94" t="n">
        <f aca="false">eokul!$I31</f>
        <v>0</v>
      </c>
      <c r="AA40" s="137" t="str">
        <f aca="false">IF(Z40&gt;84,"BEŞ",IF(Z40&gt;69,"DÖRT",IF(Z40&gt;54,"ÜÇ",IF(Z40&gt;44,"İKİ",IF(Z40&gt;0,"BİR","BOŞ")))))</f>
        <v>BOŞ</v>
      </c>
    </row>
    <row r="41" s="130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100"/>
    </row>
    <row r="42" s="103" customFormat="true" ht="11.45" hidden="false" customHeight="true" outlineLevel="0" collapsed="false">
      <c r="E42" s="152"/>
      <c r="F42" s="153"/>
      <c r="G42" s="153"/>
      <c r="H42" s="15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4"/>
      <c r="U42" s="154"/>
      <c r="V42" s="154"/>
      <c r="W42" s="152"/>
      <c r="X42" s="152"/>
    </row>
    <row r="43" s="103" customFormat="true" ht="11.45" hidden="false" customHeight="true" outlineLevel="0" collapsed="false">
      <c r="F43" s="104"/>
      <c r="G43" s="105"/>
      <c r="H43" s="104"/>
      <c r="T43" s="155"/>
      <c r="U43" s="156"/>
      <c r="V43" s="156"/>
    </row>
    <row r="44" s="103" customFormat="true" ht="11.45" hidden="false" customHeight="true" outlineLevel="0" collapsed="false">
      <c r="U44" s="157"/>
    </row>
    <row r="45" s="103" customFormat="true" ht="11.45" hidden="false" customHeight="true" outlineLevel="0" collapsed="false"/>
    <row r="46" s="103" customFormat="true" ht="11.45" hidden="false" customHeight="true" outlineLevel="0" collapsed="false"/>
    <row r="47" s="103" customFormat="true" ht="11.45" hidden="false" customHeight="true" outlineLevel="0" collapsed="false"/>
    <row r="48" s="103" customFormat="true" ht="11.45" hidden="false" customHeight="true" outlineLevel="0" collapsed="false"/>
    <row r="49" s="103" customFormat="true" ht="11.45" hidden="false" customHeight="true" outlineLevel="0" collapsed="false"/>
    <row r="50" s="103" customFormat="true" ht="11.45" hidden="false" customHeight="true" outlineLevel="0" collapsed="false"/>
    <row r="53" customFormat="false" ht="15" hidden="false" customHeight="true" outlineLevel="0" collapsed="false">
      <c r="E53" s="158" t="str">
        <f aca="false">eokul!X8</f>
        <v>Mehmet  </v>
      </c>
      <c r="F53" s="158"/>
      <c r="G53" s="158"/>
      <c r="H53" s="158"/>
      <c r="I53" s="158"/>
      <c r="T53" s="158" t="str">
        <f aca="false">eokul!Y8</f>
        <v>ALİ</v>
      </c>
      <c r="U53" s="158"/>
      <c r="V53" s="158"/>
      <c r="W53" s="158"/>
      <c r="X53" s="158"/>
    </row>
    <row r="54" customFormat="false" ht="15" hidden="false" customHeight="true" outlineLevel="0" collapsed="false">
      <c r="E54" s="159" t="n">
        <f aca="false">eokul!X10</f>
        <v>42391</v>
      </c>
      <c r="F54" s="159"/>
      <c r="G54" s="159"/>
      <c r="H54" s="159"/>
      <c r="I54" s="159"/>
      <c r="T54" s="159" t="n">
        <f aca="false">eokul!X10</f>
        <v>42391</v>
      </c>
      <c r="U54" s="159"/>
      <c r="V54" s="159"/>
      <c r="W54" s="159"/>
      <c r="X54" s="159"/>
    </row>
  </sheetData>
  <mergeCells count="36"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3:I53"/>
    <mergeCell ref="T53:X53"/>
    <mergeCell ref="E54:I54"/>
    <mergeCell ref="T54:X54"/>
  </mergeCells>
  <conditionalFormatting sqref="AA11:AA41">
    <cfRule type="cellIs" priority="2" operator="equal" aboveAverage="0" equalAverage="0" bottom="0" percent="0" rank="0" text="" dxfId="28">
      <formula>"DÖRT"</formula>
    </cfRule>
    <cfRule type="cellIs" priority="3" operator="equal" aboveAverage="0" equalAverage="0" bottom="0" percent="0" rank="0" text="" dxfId="29">
      <formula>"BEŞ"</formula>
    </cfRule>
  </conditionalFormatting>
  <conditionalFormatting sqref="AA11:AA41">
    <cfRule type="cellIs" priority="4" operator="equal" aboveAverage="0" equalAverage="0" bottom="0" percent="0" rank="0" text="" dxfId="30">
      <formula>"İKİ"</formula>
    </cfRule>
    <cfRule type="cellIs" priority="5" operator="equal" aboveAverage="0" equalAverage="0" bottom="0" percent="0" rank="0" text="" dxfId="31">
      <formula>"ÜÇ"</formula>
    </cfRule>
  </conditionalFormatting>
  <conditionalFormatting sqref="AA11:AA41">
    <cfRule type="cellIs" priority="6" operator="equal" aboveAverage="0" equalAverage="0" bottom="0" percent="0" rank="0" text="" dxfId="32">
      <formula>"BİR"</formula>
    </cfRule>
  </conditionalFormatting>
  <conditionalFormatting sqref="Z11:Z41">
    <cfRule type="cellIs" priority="7" operator="equal" aboveAverage="0" equalAverage="0" bottom="0" percent="0" rank="0" text="" dxfId="33">
      <formula>0</formula>
    </cfRule>
    <cfRule type="cellIs" priority="8" operator="between" aboveAverage="0" equalAverage="0" bottom="0" percent="0" rank="0" text="" dxfId="34">
      <formula>0</formula>
      <formula>44</formula>
    </cfRule>
  </conditionalFormatting>
  <conditionalFormatting sqref="Z11:Z41">
    <cfRule type="cellIs" priority="9" operator="between" aboveAverage="0" equalAverage="0" bottom="0" percent="0" rank="0" text="" dxfId="35">
      <formula>45</formula>
      <formula>54</formula>
    </cfRule>
  </conditionalFormatting>
  <conditionalFormatting sqref="Z11:Z41">
    <cfRule type="cellIs" priority="10" operator="between" aboveAverage="0" equalAverage="0" bottom="0" percent="0" rank="0" text="" dxfId="36">
      <formula>55</formula>
      <formula>69</formula>
    </cfRule>
  </conditionalFormatting>
  <conditionalFormatting sqref="Z11:Z41">
    <cfRule type="cellIs" priority="11" operator="between" aboveAverage="0" equalAverage="0" bottom="0" percent="0" rank="0" text="" dxfId="37">
      <formula>70</formula>
      <formula>84</formula>
    </cfRule>
  </conditionalFormatting>
  <conditionalFormatting sqref="Z11:Z41">
    <cfRule type="cellIs" priority="12" operator="between" aboveAverage="0" equalAverage="0" bottom="0" percent="0" rank="0" text="" dxfId="38">
      <formula>85</formula>
      <formula>100</formula>
    </cfRule>
  </conditionalFormatting>
  <conditionalFormatting sqref="B11:D41">
    <cfRule type="expression" priority="13" aboveAverage="0" equalAverage="0" bottom="0" percent="0" rank="0" text="" dxfId="39">
      <formula>LEN(TRIM(B11))=0</formula>
    </cfRule>
  </conditionalFormatting>
  <conditionalFormatting sqref="B11:D41">
    <cfRule type="cellIs" priority="14" operator="equal" aboveAverage="0" equalAverage="0" bottom="0" percent="0" rank="0" text="" dxfId="40">
      <formula>0</formula>
    </cfRule>
  </conditionalFormatting>
  <conditionalFormatting sqref="E11:X41">
    <cfRule type="expression" priority="15" aboveAverage="0" equalAverage="0" bottom="0" percent="0" rank="0" text="" dxfId="41">
      <formula>LEN(TRIM(E11))=0</formula>
    </cfRule>
    <cfRule type="expression" priority="16" aboveAverage="0" equalAverage="0" bottom="0" percent="0" rank="0" text="" dxfId="42">
      <formula>LEN(TRIM(E11))=0</formula>
    </cfRule>
  </conditionalFormatting>
  <conditionalFormatting sqref="AA11:AA41">
    <cfRule type="expression" priority="17" aboveAverage="0" equalAverage="0" bottom="0" percent="0" rank="0" text="" dxfId="43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39" t="n">
        <f aca="false">dip1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T5" s="39" t="str">
        <f aca="false">IF(F5-10&gt;0,E5+1,E5)</f>
        <v> </v>
      </c>
      <c r="U5" s="39" t="str">
        <f aca="false">IF(F5-19&gt;0,E5+1,E5)</f>
        <v> </v>
      </c>
      <c r="V5" s="39" t="str">
        <f aca="false">IF(F5-12&gt;0,E5+1,E5)</f>
        <v> </v>
      </c>
      <c r="W5" s="39" t="str">
        <f aca="false">IF(F5-3&gt;0,E5+1,E5)</f>
        <v> </v>
      </c>
      <c r="X5" s="39" t="str">
        <f aca="false">IF(F5-14&gt;0,E5+1,E5)</f>
        <v> </v>
      </c>
      <c r="Z5" s="39" t="str">
        <f aca="false">IF(F5-15&gt;0,E5+1,E5)</f>
        <v> </v>
      </c>
      <c r="AA5" s="39" t="str">
        <f aca="false">IF(F5-16&gt;0,E5+1,E5)</f>
        <v> </v>
      </c>
      <c r="AC5" s="39" t="str">
        <f aca="false">IF(F5-5&gt;0,E5+1,E5)</f>
        <v> </v>
      </c>
      <c r="AD5" s="39" t="str">
        <f aca="false">IF(F5-18&gt;0,E5+1,E5)</f>
        <v> </v>
      </c>
      <c r="AE5" s="39" t="str">
        <f aca="false">IF(F5-11&gt;0,E5+1,E5)</f>
        <v> </v>
      </c>
    </row>
    <row r="6" customFormat="false" ht="15" hidden="false" customHeight="false" outlineLevel="0" collapsed="false">
      <c r="D6" s="39" t="n">
        <f aca="false">dip1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T6" s="39" t="str">
        <f aca="false">IF(F6-10&gt;0,E6+1,E6)</f>
        <v> </v>
      </c>
      <c r="U6" s="39" t="str">
        <f aca="false">IF(F6-19&gt;0,E6+1,E6)</f>
        <v> </v>
      </c>
      <c r="V6" s="39" t="str">
        <f aca="false">IF(F6-12&gt;0,E6+1,E6)</f>
        <v> </v>
      </c>
      <c r="W6" s="39" t="str">
        <f aca="false">IF(F6-3&gt;0,E6+1,E6)</f>
        <v> </v>
      </c>
      <c r="X6" s="39" t="str">
        <f aca="false">IF(F6-14&gt;0,E6+1,E6)</f>
        <v> </v>
      </c>
      <c r="Z6" s="39" t="str">
        <f aca="false">IF(F6-15&gt;0,E6+1,E6)</f>
        <v> </v>
      </c>
      <c r="AA6" s="39" t="str">
        <f aca="false">IF(F6-16&gt;0,E6+1,E6)</f>
        <v> </v>
      </c>
      <c r="AC6" s="39" t="str">
        <f aca="false">IF(F6-5&gt;0,E6+1,E6)</f>
        <v> </v>
      </c>
      <c r="AD6" s="39" t="str">
        <f aca="false">IF(F6-18&gt;0,E6+1,E6)</f>
        <v> </v>
      </c>
      <c r="AE6" s="39" t="str">
        <f aca="false">IF(F6-11&gt;0,E6+1,E6)</f>
        <v> </v>
      </c>
    </row>
    <row r="7" customFormat="false" ht="15" hidden="false" customHeight="false" outlineLevel="0" collapsed="false">
      <c r="D7" s="39" t="n">
        <f aca="false">dip1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T7" s="39" t="str">
        <f aca="false">IF(F7-10&gt;0,E7+1,E7)</f>
        <v> </v>
      </c>
      <c r="U7" s="39" t="str">
        <f aca="false">IF(F7-19&gt;0,E7+1,E7)</f>
        <v> </v>
      </c>
      <c r="V7" s="39" t="str">
        <f aca="false">IF(F7-12&gt;0,E7+1,E7)</f>
        <v> </v>
      </c>
      <c r="W7" s="39" t="str">
        <f aca="false">IF(F7-3&gt;0,E7+1,E7)</f>
        <v> </v>
      </c>
      <c r="X7" s="39" t="str">
        <f aca="false">IF(F7-14&gt;0,E7+1,E7)</f>
        <v> </v>
      </c>
      <c r="Z7" s="39" t="str">
        <f aca="false">IF(F7-15&gt;0,E7+1,E7)</f>
        <v> </v>
      </c>
      <c r="AA7" s="39" t="str">
        <f aca="false">IF(F7-16&gt;0,E7+1,E7)</f>
        <v> </v>
      </c>
      <c r="AC7" s="39" t="str">
        <f aca="false">IF(F7-5&gt;0,E7+1,E7)</f>
        <v> </v>
      </c>
      <c r="AD7" s="39" t="str">
        <f aca="false">IF(F7-18&gt;0,E7+1,E7)</f>
        <v> </v>
      </c>
      <c r="AE7" s="39" t="str">
        <f aca="false">IF(F7-11&gt;0,E7+1,E7)</f>
        <v> </v>
      </c>
    </row>
    <row r="8" customFormat="false" ht="15" hidden="false" customHeight="false" outlineLevel="0" collapsed="false">
      <c r="D8" s="39" t="n">
        <f aca="false">dip1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T8" s="39" t="str">
        <f aca="false">IF(F8-10&gt;0,E8+1,E8)</f>
        <v> </v>
      </c>
      <c r="U8" s="39" t="str">
        <f aca="false">IF(F8-19&gt;0,E8+1,E8)</f>
        <v> </v>
      </c>
      <c r="V8" s="39" t="str">
        <f aca="false">IF(F8-12&gt;0,E8+1,E8)</f>
        <v> </v>
      </c>
      <c r="W8" s="39" t="str">
        <f aca="false">IF(F8-3&gt;0,E8+1,E8)</f>
        <v> </v>
      </c>
      <c r="X8" s="39" t="str">
        <f aca="false">IF(F8-14&gt;0,E8+1,E8)</f>
        <v> </v>
      </c>
      <c r="Z8" s="39" t="str">
        <f aca="false">IF(F8-15&gt;0,E8+1,E8)</f>
        <v> </v>
      </c>
      <c r="AA8" s="39" t="str">
        <f aca="false">IF(F8-16&gt;0,E8+1,E8)</f>
        <v> </v>
      </c>
      <c r="AC8" s="39" t="str">
        <f aca="false">IF(F8-5&gt;0,E8+1,E8)</f>
        <v> </v>
      </c>
      <c r="AD8" s="39" t="str">
        <f aca="false">IF(F8-18&gt;0,E8+1,E8)</f>
        <v> </v>
      </c>
      <c r="AE8" s="39" t="str">
        <f aca="false">IF(F8-11&gt;0,E8+1,E8)</f>
        <v> </v>
      </c>
    </row>
    <row r="9" customFormat="false" ht="15" hidden="false" customHeight="false" outlineLevel="0" collapsed="false">
      <c r="D9" s="39" t="n">
        <f aca="false">dip1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T9" s="39" t="str">
        <f aca="false">IF(F9-10&gt;0,E9+1,E9)</f>
        <v> </v>
      </c>
      <c r="U9" s="39" t="str">
        <f aca="false">IF(F9-19&gt;0,E9+1,E9)</f>
        <v> </v>
      </c>
      <c r="V9" s="39" t="str">
        <f aca="false">IF(F9-12&gt;0,E9+1,E9)</f>
        <v> </v>
      </c>
      <c r="W9" s="39" t="str">
        <f aca="false">IF(F9-3&gt;0,E9+1,E9)</f>
        <v> </v>
      </c>
      <c r="X9" s="39" t="str">
        <f aca="false">IF(F9-14&gt;0,E9+1,E9)</f>
        <v> </v>
      </c>
      <c r="Z9" s="39" t="str">
        <f aca="false">IF(F9-15&gt;0,E9+1,E9)</f>
        <v> </v>
      </c>
      <c r="AA9" s="39" t="str">
        <f aca="false">IF(F9-16&gt;0,E9+1,E9)</f>
        <v> </v>
      </c>
      <c r="AC9" s="39" t="str">
        <f aca="false">IF(F9-5&gt;0,E9+1,E9)</f>
        <v> </v>
      </c>
      <c r="AD9" s="39" t="str">
        <f aca="false">IF(F9-18&gt;0,E9+1,E9)</f>
        <v> </v>
      </c>
      <c r="AE9" s="39" t="str">
        <f aca="false">IF(F9-11&gt;0,E9+1,E9)</f>
        <v> </v>
      </c>
    </row>
    <row r="10" customFormat="false" ht="15" hidden="false" customHeight="false" outlineLevel="0" collapsed="false">
      <c r="D10" s="39" t="n">
        <f aca="false">dip1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T10" s="39" t="str">
        <f aca="false">IF(F10-10&gt;0,E10+1,E10)</f>
        <v> </v>
      </c>
      <c r="U10" s="39" t="str">
        <f aca="false">IF(F10-19&gt;0,E10+1,E10)</f>
        <v> </v>
      </c>
      <c r="V10" s="39" t="str">
        <f aca="false">IF(F10-12&gt;0,E10+1,E10)</f>
        <v> </v>
      </c>
      <c r="W10" s="39" t="str">
        <f aca="false">IF(F10-3&gt;0,E10+1,E10)</f>
        <v> </v>
      </c>
      <c r="X10" s="39" t="str">
        <f aca="false">IF(F10-14&gt;0,E10+1,E10)</f>
        <v> </v>
      </c>
      <c r="Z10" s="39" t="str">
        <f aca="false">IF(F10-15&gt;0,E10+1,E10)</f>
        <v> </v>
      </c>
      <c r="AA10" s="39" t="str">
        <f aca="false">IF(F10-16&gt;0,E10+1,E10)</f>
        <v> </v>
      </c>
      <c r="AC10" s="39" t="str">
        <f aca="false">IF(F10-5&gt;0,E10+1,E10)</f>
        <v> </v>
      </c>
      <c r="AD10" s="39" t="str">
        <f aca="false">IF(F10-18&gt;0,E10+1,E10)</f>
        <v> </v>
      </c>
      <c r="AE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dip1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T11" s="39" t="str">
        <f aca="false">IF(F11-10&gt;0,E11+1,E11)</f>
        <v> </v>
      </c>
      <c r="U11" s="39" t="str">
        <f aca="false">IF(F11-19&gt;0,E11+1,E11)</f>
        <v> </v>
      </c>
      <c r="V11" s="39" t="str">
        <f aca="false">IF(F11-12&gt;0,E11+1,E11)</f>
        <v> </v>
      </c>
      <c r="W11" s="39" t="str">
        <f aca="false">IF(F11-3&gt;0,E11+1,E11)</f>
        <v> </v>
      </c>
      <c r="X11" s="39" t="str">
        <f aca="false">IF(F11-14&gt;0,E11+1,E11)</f>
        <v> </v>
      </c>
      <c r="Z11" s="39" t="str">
        <f aca="false">IF(F11-15&gt;0,E11+1,E11)</f>
        <v> </v>
      </c>
      <c r="AA11" s="39" t="str">
        <f aca="false">IF(F11-16&gt;0,E11+1,E11)</f>
        <v> </v>
      </c>
      <c r="AC11" s="39" t="str">
        <f aca="false">IF(F11-5&gt;0,E11+1,E11)</f>
        <v> </v>
      </c>
      <c r="AD11" s="39" t="str">
        <f aca="false">IF(F11-18&gt;0,E11+1,E11)</f>
        <v> </v>
      </c>
      <c r="AE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dip1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T12" s="39" t="str">
        <f aca="false">IF(F12-10&gt;0,E12+1,E12)</f>
        <v> </v>
      </c>
      <c r="U12" s="39" t="str">
        <f aca="false">IF(F12-19&gt;0,E12+1,E12)</f>
        <v> </v>
      </c>
      <c r="V12" s="39" t="str">
        <f aca="false">IF(F12-12&gt;0,E12+1,E12)</f>
        <v> </v>
      </c>
      <c r="W12" s="39" t="str">
        <f aca="false">IF(F12-3&gt;0,E12+1,E12)</f>
        <v> </v>
      </c>
      <c r="X12" s="39" t="str">
        <f aca="false">IF(F12-14&gt;0,E12+1,E12)</f>
        <v> </v>
      </c>
      <c r="Z12" s="39" t="str">
        <f aca="false">IF(F12-15&gt;0,E12+1,E12)</f>
        <v> </v>
      </c>
      <c r="AA12" s="39" t="str">
        <f aca="false">IF(F12-16&gt;0,E12+1,E12)</f>
        <v> </v>
      </c>
      <c r="AC12" s="39" t="str">
        <f aca="false">IF(F12-5&gt;0,E12+1,E12)</f>
        <v> </v>
      </c>
      <c r="AD12" s="39" t="str">
        <f aca="false">IF(F12-18&gt;0,E12+1,E12)</f>
        <v> </v>
      </c>
      <c r="AE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dip1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T13" s="39" t="str">
        <f aca="false">IF(F13-10&gt;0,E13+1,E13)</f>
        <v> </v>
      </c>
      <c r="U13" s="39" t="str">
        <f aca="false">IF(F13-19&gt;0,E13+1,E13)</f>
        <v> </v>
      </c>
      <c r="V13" s="39" t="str">
        <f aca="false">IF(F13-12&gt;0,E13+1,E13)</f>
        <v> </v>
      </c>
      <c r="W13" s="39" t="str">
        <f aca="false">IF(F13-3&gt;0,E13+1,E13)</f>
        <v> </v>
      </c>
      <c r="X13" s="39" t="str">
        <f aca="false">IF(F13-14&gt;0,E13+1,E13)</f>
        <v> </v>
      </c>
      <c r="Z13" s="39" t="str">
        <f aca="false">IF(F13-15&gt;0,E13+1,E13)</f>
        <v> </v>
      </c>
      <c r="AA13" s="39" t="str">
        <f aca="false">IF(F13-16&gt;0,E13+1,E13)</f>
        <v> </v>
      </c>
      <c r="AC13" s="39" t="str">
        <f aca="false">IF(F13-5&gt;0,E13+1,E13)</f>
        <v> </v>
      </c>
      <c r="AD13" s="39" t="str">
        <f aca="false">IF(F13-18&gt;0,E13+1,E13)</f>
        <v> </v>
      </c>
      <c r="AE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dip1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T14" s="39" t="str">
        <f aca="false">IF(F14-10&gt;0,E14+1,E14)</f>
        <v> </v>
      </c>
      <c r="U14" s="39" t="str">
        <f aca="false">IF(F14-19&gt;0,E14+1,E14)</f>
        <v> </v>
      </c>
      <c r="V14" s="39" t="str">
        <f aca="false">IF(F14-12&gt;0,E14+1,E14)</f>
        <v> </v>
      </c>
      <c r="W14" s="39" t="str">
        <f aca="false">IF(F14-3&gt;0,E14+1,E14)</f>
        <v> </v>
      </c>
      <c r="X14" s="39" t="str">
        <f aca="false">IF(F14-14&gt;0,E14+1,E14)</f>
        <v> </v>
      </c>
      <c r="Z14" s="39" t="str">
        <f aca="false">IF(F14-15&gt;0,E14+1,E14)</f>
        <v> </v>
      </c>
      <c r="AA14" s="39" t="str">
        <f aca="false">IF(F14-16&gt;0,E14+1,E14)</f>
        <v> </v>
      </c>
      <c r="AC14" s="39" t="str">
        <f aca="false">IF(F14-5&gt;0,E14+1,E14)</f>
        <v> </v>
      </c>
      <c r="AD14" s="39" t="str">
        <f aca="false">IF(F14-18&gt;0,E14+1,E14)</f>
        <v> </v>
      </c>
      <c r="AE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dip1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T15" s="39" t="str">
        <f aca="false">IF(F15-10&gt;0,E15+1,E15)</f>
        <v> </v>
      </c>
      <c r="U15" s="39" t="str">
        <f aca="false">IF(F15-19&gt;0,E15+1,E15)</f>
        <v> </v>
      </c>
      <c r="V15" s="39" t="str">
        <f aca="false">IF(F15-12&gt;0,E15+1,E15)</f>
        <v> </v>
      </c>
      <c r="W15" s="39" t="str">
        <f aca="false">IF(F15-3&gt;0,E15+1,E15)</f>
        <v> </v>
      </c>
      <c r="X15" s="39" t="str">
        <f aca="false">IF(F15-14&gt;0,E15+1,E15)</f>
        <v> </v>
      </c>
      <c r="Z15" s="39" t="str">
        <f aca="false">IF(F15-15&gt;0,E15+1,E15)</f>
        <v> </v>
      </c>
      <c r="AA15" s="39" t="str">
        <f aca="false">IF(F15-16&gt;0,E15+1,E15)</f>
        <v> </v>
      </c>
      <c r="AC15" s="39" t="str">
        <f aca="false">IF(F15-5&gt;0,E15+1,E15)</f>
        <v> </v>
      </c>
      <c r="AD15" s="39" t="str">
        <f aca="false">IF(F15-18&gt;0,E15+1,E15)</f>
        <v> </v>
      </c>
      <c r="AE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dip1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T16" s="39" t="str">
        <f aca="false">IF(F16-10&gt;0,E16+1,E16)</f>
        <v> </v>
      </c>
      <c r="U16" s="39" t="str">
        <f aca="false">IF(F16-19&gt;0,E16+1,E16)</f>
        <v> </v>
      </c>
      <c r="V16" s="39" t="str">
        <f aca="false">IF(F16-12&gt;0,E16+1,E16)</f>
        <v> </v>
      </c>
      <c r="W16" s="39" t="str">
        <f aca="false">IF(F16-3&gt;0,E16+1,E16)</f>
        <v> </v>
      </c>
      <c r="X16" s="39" t="str">
        <f aca="false">IF(F16-14&gt;0,E16+1,E16)</f>
        <v> </v>
      </c>
      <c r="Z16" s="39" t="str">
        <f aca="false">IF(F16-15&gt;0,E16+1,E16)</f>
        <v> </v>
      </c>
      <c r="AA16" s="39" t="str">
        <f aca="false">IF(F16-16&gt;0,E16+1,E16)</f>
        <v> </v>
      </c>
      <c r="AC16" s="39" t="str">
        <f aca="false">IF(F16-5&gt;0,E16+1,E16)</f>
        <v> </v>
      </c>
      <c r="AD16" s="39" t="str">
        <f aca="false">IF(F16-18&gt;0,E16+1,E16)</f>
        <v> </v>
      </c>
      <c r="AE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dip1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T17" s="39" t="str">
        <f aca="false">IF(F17-10&gt;0,E17+1,E17)</f>
        <v> </v>
      </c>
      <c r="U17" s="39" t="str">
        <f aca="false">IF(F17-19&gt;0,E17+1,E17)</f>
        <v> </v>
      </c>
      <c r="V17" s="39" t="str">
        <f aca="false">IF(F17-12&gt;0,E17+1,E17)</f>
        <v> </v>
      </c>
      <c r="W17" s="39" t="str">
        <f aca="false">IF(F17-3&gt;0,E17+1,E17)</f>
        <v> </v>
      </c>
      <c r="X17" s="39" t="str">
        <f aca="false">IF(F17-14&gt;0,E17+1,E17)</f>
        <v> </v>
      </c>
      <c r="Z17" s="39" t="str">
        <f aca="false">IF(F17-15&gt;0,E17+1,E17)</f>
        <v> </v>
      </c>
      <c r="AA17" s="39" t="str">
        <f aca="false">IF(F17-16&gt;0,E17+1,E17)</f>
        <v> </v>
      </c>
      <c r="AC17" s="39" t="str">
        <f aca="false">IF(F17-5&gt;0,E17+1,E17)</f>
        <v> </v>
      </c>
      <c r="AD17" s="39" t="str">
        <f aca="false">IF(F17-18&gt;0,E17+1,E17)</f>
        <v> </v>
      </c>
      <c r="AE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dip1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T18" s="39" t="str">
        <f aca="false">IF(F18-10&gt;0,E18+1,E18)</f>
        <v> </v>
      </c>
      <c r="U18" s="39" t="str">
        <f aca="false">IF(F18-19&gt;0,E18+1,E18)</f>
        <v> </v>
      </c>
      <c r="V18" s="39" t="str">
        <f aca="false">IF(F18-12&gt;0,E18+1,E18)</f>
        <v> </v>
      </c>
      <c r="W18" s="39" t="str">
        <f aca="false">IF(F18-3&gt;0,E18+1,E18)</f>
        <v> </v>
      </c>
      <c r="X18" s="39" t="str">
        <f aca="false">IF(F18-14&gt;0,E18+1,E18)</f>
        <v> </v>
      </c>
      <c r="Z18" s="39" t="str">
        <f aca="false">IF(F18-15&gt;0,E18+1,E18)</f>
        <v> </v>
      </c>
      <c r="AA18" s="39" t="str">
        <f aca="false">IF(F18-16&gt;0,E18+1,E18)</f>
        <v> </v>
      </c>
      <c r="AC18" s="39" t="str">
        <f aca="false">IF(F18-5&gt;0,E18+1,E18)</f>
        <v> </v>
      </c>
      <c r="AD18" s="39" t="str">
        <f aca="false">IF(F18-18&gt;0,E18+1,E18)</f>
        <v> </v>
      </c>
      <c r="AE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dip1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T19" s="39" t="str">
        <f aca="false">IF(F19-10&gt;0,E19+1,E19)</f>
        <v> </v>
      </c>
      <c r="U19" s="39" t="str">
        <f aca="false">IF(F19-19&gt;0,E19+1,E19)</f>
        <v> </v>
      </c>
      <c r="V19" s="39" t="str">
        <f aca="false">IF(F19-12&gt;0,E19+1,E19)</f>
        <v> </v>
      </c>
      <c r="W19" s="39" t="str">
        <f aca="false">IF(F19-3&gt;0,E19+1,E19)</f>
        <v> </v>
      </c>
      <c r="X19" s="39" t="str">
        <f aca="false">IF(F19-14&gt;0,E19+1,E19)</f>
        <v> </v>
      </c>
      <c r="Z19" s="39" t="str">
        <f aca="false">IF(F19-15&gt;0,E19+1,E19)</f>
        <v> </v>
      </c>
      <c r="AA19" s="39" t="str">
        <f aca="false">IF(F19-16&gt;0,E19+1,E19)</f>
        <v> </v>
      </c>
      <c r="AC19" s="39" t="str">
        <f aca="false">IF(F19-5&gt;0,E19+1,E19)</f>
        <v> </v>
      </c>
      <c r="AD19" s="39" t="str">
        <f aca="false">IF(F19-18&gt;0,E19+1,E19)</f>
        <v> </v>
      </c>
      <c r="AE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dip1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T20" s="39" t="str">
        <f aca="false">IF(F20-10&gt;0,E20+1,E20)</f>
        <v> </v>
      </c>
      <c r="U20" s="39" t="str">
        <f aca="false">IF(F20-19&gt;0,E20+1,E20)</f>
        <v> </v>
      </c>
      <c r="V20" s="39" t="str">
        <f aca="false">IF(F20-12&gt;0,E20+1,E20)</f>
        <v> </v>
      </c>
      <c r="W20" s="39" t="str">
        <f aca="false">IF(F20-3&gt;0,E20+1,E20)</f>
        <v> </v>
      </c>
      <c r="X20" s="39" t="str">
        <f aca="false">IF(F20-14&gt;0,E20+1,E20)</f>
        <v> </v>
      </c>
      <c r="Z20" s="39" t="str">
        <f aca="false">IF(F20-15&gt;0,E20+1,E20)</f>
        <v> </v>
      </c>
      <c r="AA20" s="39" t="str">
        <f aca="false">IF(F20-16&gt;0,E20+1,E20)</f>
        <v> </v>
      </c>
      <c r="AC20" s="39" t="str">
        <f aca="false">IF(F20-5&gt;0,E20+1,E20)</f>
        <v> </v>
      </c>
      <c r="AD20" s="39" t="str">
        <f aca="false">IF(F20-18&gt;0,E20+1,E20)</f>
        <v> </v>
      </c>
      <c r="AE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dip1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T21" s="39" t="str">
        <f aca="false">IF(F21-10&gt;0,E21+1,E21)</f>
        <v> </v>
      </c>
      <c r="U21" s="39" t="str">
        <f aca="false">IF(F21-19&gt;0,E21+1,E21)</f>
        <v> </v>
      </c>
      <c r="V21" s="39" t="str">
        <f aca="false">IF(F21-12&gt;0,E21+1,E21)</f>
        <v> </v>
      </c>
      <c r="W21" s="39" t="str">
        <f aca="false">IF(F21-3&gt;0,E21+1,E21)</f>
        <v> </v>
      </c>
      <c r="X21" s="39" t="str">
        <f aca="false">IF(F21-14&gt;0,E21+1,E21)</f>
        <v> </v>
      </c>
      <c r="Z21" s="39" t="str">
        <f aca="false">IF(F21-15&gt;0,E21+1,E21)</f>
        <v> </v>
      </c>
      <c r="AA21" s="39" t="str">
        <f aca="false">IF(F21-16&gt;0,E21+1,E21)</f>
        <v> </v>
      </c>
      <c r="AC21" s="39" t="str">
        <f aca="false">IF(F21-5&gt;0,E21+1,E21)</f>
        <v> </v>
      </c>
      <c r="AD21" s="39" t="str">
        <f aca="false">IF(F21-18&gt;0,E21+1,E21)</f>
        <v> </v>
      </c>
      <c r="AE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dip1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T22" s="39" t="str">
        <f aca="false">IF(F22-10&gt;0,E22+1,E22)</f>
        <v> </v>
      </c>
      <c r="U22" s="39" t="str">
        <f aca="false">IF(F22-19&gt;0,E22+1,E22)</f>
        <v> </v>
      </c>
      <c r="V22" s="39" t="str">
        <f aca="false">IF(F22-12&gt;0,E22+1,E22)</f>
        <v> </v>
      </c>
      <c r="W22" s="39" t="str">
        <f aca="false">IF(F22-3&gt;0,E22+1,E22)</f>
        <v> </v>
      </c>
      <c r="X22" s="39" t="str">
        <f aca="false">IF(F22-14&gt;0,E22+1,E22)</f>
        <v> </v>
      </c>
      <c r="Z22" s="39" t="str">
        <f aca="false">IF(F22-15&gt;0,E22+1,E22)</f>
        <v> </v>
      </c>
      <c r="AA22" s="39" t="str">
        <f aca="false">IF(F22-16&gt;0,E22+1,E22)</f>
        <v> </v>
      </c>
      <c r="AC22" s="39" t="str">
        <f aca="false">IF(F22-5&gt;0,E22+1,E22)</f>
        <v> </v>
      </c>
      <c r="AD22" s="39" t="str">
        <f aca="false">IF(F22-18&gt;0,E22+1,E22)</f>
        <v> </v>
      </c>
      <c r="AE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dip1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T23" s="39" t="str">
        <f aca="false">IF(F23-10&gt;0,E23+1,E23)</f>
        <v> </v>
      </c>
      <c r="U23" s="39" t="str">
        <f aca="false">IF(F23-19&gt;0,E23+1,E23)</f>
        <v> </v>
      </c>
      <c r="V23" s="39" t="str">
        <f aca="false">IF(F23-12&gt;0,E23+1,E23)</f>
        <v> </v>
      </c>
      <c r="W23" s="39" t="str">
        <f aca="false">IF(F23-3&gt;0,E23+1,E23)</f>
        <v> </v>
      </c>
      <c r="X23" s="39" t="str">
        <f aca="false">IF(F23-14&gt;0,E23+1,E23)</f>
        <v> </v>
      </c>
      <c r="Z23" s="39" t="str">
        <f aca="false">IF(F23-15&gt;0,E23+1,E23)</f>
        <v> </v>
      </c>
      <c r="AA23" s="39" t="str">
        <f aca="false">IF(F23-16&gt;0,E23+1,E23)</f>
        <v> </v>
      </c>
      <c r="AC23" s="39" t="str">
        <f aca="false">IF(F23-5&gt;0,E23+1,E23)</f>
        <v> </v>
      </c>
      <c r="AD23" s="39" t="str">
        <f aca="false">IF(F23-18&gt;0,E23+1,E23)</f>
        <v> </v>
      </c>
      <c r="AE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dip1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T24" s="39" t="str">
        <f aca="false">IF(F24-10&gt;0,E24+1,E24)</f>
        <v> </v>
      </c>
      <c r="U24" s="39" t="str">
        <f aca="false">IF(F24-19&gt;0,E24+1,E24)</f>
        <v> </v>
      </c>
      <c r="V24" s="39" t="str">
        <f aca="false">IF(F24-12&gt;0,E24+1,E24)</f>
        <v> </v>
      </c>
      <c r="W24" s="39" t="str">
        <f aca="false">IF(F24-3&gt;0,E24+1,E24)</f>
        <v> </v>
      </c>
      <c r="X24" s="39" t="str">
        <f aca="false">IF(F24-14&gt;0,E24+1,E24)</f>
        <v> </v>
      </c>
      <c r="Z24" s="39" t="str">
        <f aca="false">IF(F24-15&gt;0,E24+1,E24)</f>
        <v> </v>
      </c>
      <c r="AA24" s="39" t="str">
        <f aca="false">IF(F24-16&gt;0,E24+1,E24)</f>
        <v> </v>
      </c>
      <c r="AC24" s="39" t="str">
        <f aca="false">IF(F24-5&gt;0,E24+1,E24)</f>
        <v> </v>
      </c>
      <c r="AD24" s="39" t="str">
        <f aca="false">IF(F24-18&gt;0,E24+1,E24)</f>
        <v> </v>
      </c>
      <c r="AE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dip1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T25" s="39" t="str">
        <f aca="false">IF(F25-10&gt;0,E25+1,E25)</f>
        <v> </v>
      </c>
      <c r="U25" s="39" t="str">
        <f aca="false">IF(F25-19&gt;0,E25+1,E25)</f>
        <v> </v>
      </c>
      <c r="V25" s="39" t="str">
        <f aca="false">IF(F25-12&gt;0,E25+1,E25)</f>
        <v> </v>
      </c>
      <c r="W25" s="39" t="str">
        <f aca="false">IF(F25-3&gt;0,E25+1,E25)</f>
        <v> </v>
      </c>
      <c r="X25" s="39" t="str">
        <f aca="false">IF(F25-14&gt;0,E25+1,E25)</f>
        <v> </v>
      </c>
      <c r="Z25" s="39" t="str">
        <f aca="false">IF(F25-15&gt;0,E25+1,E25)</f>
        <v> </v>
      </c>
      <c r="AA25" s="39" t="str">
        <f aca="false">IF(F25-16&gt;0,E25+1,E25)</f>
        <v> </v>
      </c>
      <c r="AC25" s="39" t="str">
        <f aca="false">IF(F25-5&gt;0,E25+1,E25)</f>
        <v> </v>
      </c>
      <c r="AD25" s="39" t="str">
        <f aca="false">IF(F25-18&gt;0,E25+1,E25)</f>
        <v> </v>
      </c>
      <c r="AE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dip1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T26" s="39" t="str">
        <f aca="false">IF(F26-10&gt;0,E26+1,E26)</f>
        <v> </v>
      </c>
      <c r="U26" s="39" t="str">
        <f aca="false">IF(F26-19&gt;0,E26+1,E26)</f>
        <v> </v>
      </c>
      <c r="V26" s="39" t="str">
        <f aca="false">IF(F26-12&gt;0,E26+1,E26)</f>
        <v> </v>
      </c>
      <c r="W26" s="39" t="str">
        <f aca="false">IF(F26-3&gt;0,E26+1,E26)</f>
        <v> </v>
      </c>
      <c r="X26" s="39" t="str">
        <f aca="false">IF(F26-14&gt;0,E26+1,E26)</f>
        <v> </v>
      </c>
      <c r="Z26" s="39" t="str">
        <f aca="false">IF(F26-15&gt;0,E26+1,E26)</f>
        <v> </v>
      </c>
      <c r="AA26" s="39" t="str">
        <f aca="false">IF(F26-16&gt;0,E26+1,E26)</f>
        <v> </v>
      </c>
      <c r="AC26" s="39" t="str">
        <f aca="false">IF(F26-5&gt;0,E26+1,E26)</f>
        <v> </v>
      </c>
      <c r="AD26" s="39" t="str">
        <f aca="false">IF(F26-18&gt;0,E26+1,E26)</f>
        <v> </v>
      </c>
      <c r="AE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dip1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T27" s="39" t="str">
        <f aca="false">IF(F27-10&gt;0,E27+1,E27)</f>
        <v> </v>
      </c>
      <c r="U27" s="39" t="str">
        <f aca="false">IF(F27-19&gt;0,E27+1,E27)</f>
        <v> </v>
      </c>
      <c r="V27" s="39" t="str">
        <f aca="false">IF(F27-12&gt;0,E27+1,E27)</f>
        <v> </v>
      </c>
      <c r="W27" s="39" t="str">
        <f aca="false">IF(F27-3&gt;0,E27+1,E27)</f>
        <v> </v>
      </c>
      <c r="X27" s="39" t="str">
        <f aca="false">IF(F27-14&gt;0,E27+1,E27)</f>
        <v> </v>
      </c>
      <c r="Z27" s="39" t="str">
        <f aca="false">IF(F27-15&gt;0,E27+1,E27)</f>
        <v> </v>
      </c>
      <c r="AA27" s="39" t="str">
        <f aca="false">IF(F27-16&gt;0,E27+1,E27)</f>
        <v> </v>
      </c>
      <c r="AC27" s="39" t="str">
        <f aca="false">IF(F27-5&gt;0,E27+1,E27)</f>
        <v> </v>
      </c>
      <c r="AD27" s="39" t="str">
        <f aca="false">IF(F27-18&gt;0,E27+1,E27)</f>
        <v> </v>
      </c>
      <c r="AE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dip1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T28" s="39" t="str">
        <f aca="false">IF(F28-10&gt;0,E28+1,E28)</f>
        <v> </v>
      </c>
      <c r="U28" s="39" t="str">
        <f aca="false">IF(F28-19&gt;0,E28+1,E28)</f>
        <v> </v>
      </c>
      <c r="V28" s="39" t="str">
        <f aca="false">IF(F28-12&gt;0,E28+1,E28)</f>
        <v> </v>
      </c>
      <c r="W28" s="39" t="str">
        <f aca="false">IF(F28-3&gt;0,E28+1,E28)</f>
        <v> </v>
      </c>
      <c r="X28" s="39" t="str">
        <f aca="false">IF(F28-14&gt;0,E28+1,E28)</f>
        <v> </v>
      </c>
      <c r="Z28" s="39" t="str">
        <f aca="false">IF(F28-15&gt;0,E28+1,E28)</f>
        <v> </v>
      </c>
      <c r="AA28" s="39" t="str">
        <f aca="false">IF(F28-16&gt;0,E28+1,E28)</f>
        <v> </v>
      </c>
      <c r="AC28" s="39" t="str">
        <f aca="false">IF(F28-5&gt;0,E28+1,E28)</f>
        <v> </v>
      </c>
      <c r="AD28" s="39" t="str">
        <f aca="false">IF(F28-18&gt;0,E28+1,E28)</f>
        <v> </v>
      </c>
      <c r="AE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dip1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T29" s="39" t="str">
        <f aca="false">IF(F29-10&gt;0,E29+1,E29)</f>
        <v> </v>
      </c>
      <c r="U29" s="39" t="str">
        <f aca="false">IF(F29-19&gt;0,E29+1,E29)</f>
        <v> </v>
      </c>
      <c r="V29" s="39" t="str">
        <f aca="false">IF(F29-12&gt;0,E29+1,E29)</f>
        <v> </v>
      </c>
      <c r="W29" s="39" t="str">
        <f aca="false">IF(F29-3&gt;0,E29+1,E29)</f>
        <v> </v>
      </c>
      <c r="X29" s="39" t="str">
        <f aca="false">IF(F29-14&gt;0,E29+1,E29)</f>
        <v> </v>
      </c>
      <c r="Z29" s="39" t="str">
        <f aca="false">IF(F29-15&gt;0,E29+1,E29)</f>
        <v> </v>
      </c>
      <c r="AA29" s="39" t="str">
        <f aca="false">IF(F29-16&gt;0,E29+1,E29)</f>
        <v> </v>
      </c>
      <c r="AC29" s="39" t="str">
        <f aca="false">IF(F29-5&gt;0,E29+1,E29)</f>
        <v> </v>
      </c>
      <c r="AD29" s="39" t="str">
        <f aca="false">IF(F29-18&gt;0,E29+1,E29)</f>
        <v> </v>
      </c>
      <c r="AE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dip1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T30" s="39" t="str">
        <f aca="false">IF(F30-10&gt;0,E30+1,E30)</f>
        <v> </v>
      </c>
      <c r="U30" s="39" t="str">
        <f aca="false">IF(F30-19&gt;0,E30+1,E30)</f>
        <v> </v>
      </c>
      <c r="V30" s="39" t="str">
        <f aca="false">IF(F30-12&gt;0,E30+1,E30)</f>
        <v> </v>
      </c>
      <c r="W30" s="39" t="str">
        <f aca="false">IF(F30-3&gt;0,E30+1,E30)</f>
        <v> </v>
      </c>
      <c r="X30" s="39" t="str">
        <f aca="false">IF(F30-14&gt;0,E30+1,E30)</f>
        <v> </v>
      </c>
      <c r="Z30" s="39" t="str">
        <f aca="false">IF(F30-15&gt;0,E30+1,E30)</f>
        <v> </v>
      </c>
      <c r="AA30" s="39" t="str">
        <f aca="false">IF(F30-16&gt;0,E30+1,E30)</f>
        <v> </v>
      </c>
      <c r="AC30" s="39" t="str">
        <f aca="false">IF(F30-5&gt;0,E30+1,E30)</f>
        <v> </v>
      </c>
      <c r="AD30" s="39" t="str">
        <f aca="false">IF(F30-18&gt;0,E30+1,E30)</f>
        <v> </v>
      </c>
      <c r="AE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dip1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T31" s="39" t="str">
        <f aca="false">IF(F31-10&gt;0,E31+1,E31)</f>
        <v> </v>
      </c>
      <c r="U31" s="39" t="str">
        <f aca="false">IF(F31-19&gt;0,E31+1,E31)</f>
        <v> </v>
      </c>
      <c r="V31" s="39" t="str">
        <f aca="false">IF(F31-12&gt;0,E31+1,E31)</f>
        <v> </v>
      </c>
      <c r="W31" s="39" t="str">
        <f aca="false">IF(F31-3&gt;0,E31+1,E31)</f>
        <v> </v>
      </c>
      <c r="X31" s="39" t="str">
        <f aca="false">IF(F31-14&gt;0,E31+1,E31)</f>
        <v> </v>
      </c>
      <c r="Z31" s="39" t="str">
        <f aca="false">IF(F31-15&gt;0,E31+1,E31)</f>
        <v> </v>
      </c>
      <c r="AA31" s="39" t="str">
        <f aca="false">IF(F31-16&gt;0,E31+1,E31)</f>
        <v> </v>
      </c>
      <c r="AC31" s="39" t="str">
        <f aca="false">IF(F31-5&gt;0,E31+1,E31)</f>
        <v> </v>
      </c>
      <c r="AD31" s="39" t="str">
        <f aca="false">IF(F31-18&gt;0,E31+1,E31)</f>
        <v> </v>
      </c>
      <c r="AE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dip1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T32" s="39" t="str">
        <f aca="false">IF(F32-10&gt;0,E32+1,E32)</f>
        <v> </v>
      </c>
      <c r="U32" s="39" t="str">
        <f aca="false">IF(F32-19&gt;0,E32+1,E32)</f>
        <v> </v>
      </c>
      <c r="V32" s="39" t="str">
        <f aca="false">IF(F32-12&gt;0,E32+1,E32)</f>
        <v> </v>
      </c>
      <c r="W32" s="39" t="str">
        <f aca="false">IF(F32-3&gt;0,E32+1,E32)</f>
        <v> </v>
      </c>
      <c r="X32" s="39" t="str">
        <f aca="false">IF(F32-14&gt;0,E32+1,E32)</f>
        <v> </v>
      </c>
      <c r="Z32" s="39" t="str">
        <f aca="false">IF(F32-15&gt;0,E32+1,E32)</f>
        <v> </v>
      </c>
      <c r="AA32" s="39" t="str">
        <f aca="false">IF(F32-16&gt;0,E32+1,E32)</f>
        <v> </v>
      </c>
      <c r="AC32" s="39" t="str">
        <f aca="false">IF(F32-5&gt;0,E32+1,E32)</f>
        <v> </v>
      </c>
      <c r="AD32" s="39" t="str">
        <f aca="false">IF(F32-18&gt;0,E32+1,E32)</f>
        <v> </v>
      </c>
      <c r="AE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dip1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T33" s="39" t="str">
        <f aca="false">IF(F33-10&gt;0,E33+1,E33)</f>
        <v> </v>
      </c>
      <c r="U33" s="39" t="str">
        <f aca="false">IF(F33-19&gt;0,E33+1,E33)</f>
        <v> </v>
      </c>
      <c r="V33" s="39" t="str">
        <f aca="false">IF(F33-12&gt;0,E33+1,E33)</f>
        <v> </v>
      </c>
      <c r="W33" s="39" t="str">
        <f aca="false">IF(F33-3&gt;0,E33+1,E33)</f>
        <v> </v>
      </c>
      <c r="X33" s="39" t="str">
        <f aca="false">IF(F33-14&gt;0,E33+1,E33)</f>
        <v> </v>
      </c>
      <c r="Z33" s="39" t="str">
        <f aca="false">IF(F33-15&gt;0,E33+1,E33)</f>
        <v> </v>
      </c>
      <c r="AA33" s="39" t="str">
        <f aca="false">IF(F33-16&gt;0,E33+1,E33)</f>
        <v> </v>
      </c>
      <c r="AC33" s="39" t="str">
        <f aca="false">IF(F33-5&gt;0,E33+1,E33)</f>
        <v> </v>
      </c>
      <c r="AD33" s="39" t="str">
        <f aca="false">IF(F33-18&gt;0,E33+1,E33)</f>
        <v> </v>
      </c>
      <c r="AE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dip1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T34" s="39" t="str">
        <f aca="false">IF(F34-10&gt;0,E34+1,E34)</f>
        <v> </v>
      </c>
      <c r="U34" s="39" t="str">
        <f aca="false">IF(F34-19&gt;0,E34+1,E34)</f>
        <v> </v>
      </c>
      <c r="V34" s="39" t="str">
        <f aca="false">IF(F34-12&gt;0,E34+1,E34)</f>
        <v> </v>
      </c>
      <c r="W34" s="39" t="str">
        <f aca="false">IF(F34-3&gt;0,E34+1,E34)</f>
        <v> </v>
      </c>
      <c r="X34" s="39" t="str">
        <f aca="false">IF(F34-14&gt;0,E34+1,E34)</f>
        <v> </v>
      </c>
      <c r="Z34" s="39" t="str">
        <f aca="false">IF(F34-15&gt;0,E34+1,E34)</f>
        <v> </v>
      </c>
      <c r="AA34" s="39" t="str">
        <f aca="false">IF(F34-16&gt;0,E34+1,E34)</f>
        <v> </v>
      </c>
      <c r="AC34" s="39" t="str">
        <f aca="false">IF(F34-5&gt;0,E34+1,E34)</f>
        <v> </v>
      </c>
      <c r="AD34" s="39" t="str">
        <f aca="false">IF(F34-18&gt;0,E34+1,E34)</f>
        <v> </v>
      </c>
      <c r="AE34" s="39" t="str">
        <f aca="false">IF(F34-11&gt;0,E34+1,E34)</f>
        <v> </v>
      </c>
    </row>
    <row r="35" customFormat="false" ht="15" hidden="false" customHeight="false" outlineLevel="0" collapsed="false">
      <c r="D35" s="39" t="e">
        <f aca="false">#REF!</f>
        <v>#REF!</v>
      </c>
      <c r="E35" s="39" t="e">
        <f aca="false">IF(D35=100,"4",IF(D35&gt;80,"4",IF(D35&gt;60,"3",IF(D35&gt;40,"2",IF(D35&gt;20,"1",IF(D35&gt;0,0," "))))))</f>
        <v>#REF!</v>
      </c>
      <c r="F35" s="39" t="e">
        <f aca="false">IF(D35=100,20,IF(D35&gt;80,D35-80,IF(D35&gt;60,D35-60,IF(D35&gt;40,D35-40,IF(D35&gt;20,D35-20,IF(D35&gt;0,D35-0))))))</f>
        <v>#REF!</v>
      </c>
      <c r="G35" s="39"/>
      <c r="H35" s="39" t="e">
        <f aca="false">IF(F35-0&gt;0,E35+1,E35)</f>
        <v>#REF!</v>
      </c>
      <c r="I35" s="39" t="e">
        <f aca="false">IF(F35-1&gt;0,E35+1,E35)</f>
        <v>#REF!</v>
      </c>
      <c r="J35" s="39" t="e">
        <f aca="false">IF(F35-2&gt;0,E35+1,E35)</f>
        <v>#REF!</v>
      </c>
      <c r="K35" s="39" t="e">
        <f aca="false">IF(F35-13&gt;0,E35+1,E35)</f>
        <v>#REF!</v>
      </c>
      <c r="L35" s="39" t="e">
        <f aca="false">IF(F35-4&gt;0,E35+1,E35)</f>
        <v>#REF!</v>
      </c>
      <c r="N35" s="39" t="e">
        <f aca="false">IF(F35-17&gt;0,E35+1,E35)</f>
        <v>#REF!</v>
      </c>
      <c r="O35" s="39" t="e">
        <f aca="false">IF(F35-6&gt;0,E35+1,E35)</f>
        <v>#REF!</v>
      </c>
      <c r="P35" s="39" t="e">
        <f aca="false">IF(F35-7&gt;0,E35+1,E35)</f>
        <v>#REF!</v>
      </c>
      <c r="Q35" s="39" t="e">
        <f aca="false">IF(F35-8&gt;0,E35+1,E35)</f>
        <v>#REF!</v>
      </c>
      <c r="R35" s="39" t="e">
        <f aca="false">IF(F35-9&gt;0,E35+1,E35)</f>
        <v>#REF!</v>
      </c>
      <c r="T35" s="39" t="e">
        <f aca="false">IF(F35-10&gt;0,E35+1,E35)</f>
        <v>#REF!</v>
      </c>
      <c r="U35" s="39" t="e">
        <f aca="false">IF(F35-19&gt;0,E35+1,E35)</f>
        <v>#REF!</v>
      </c>
      <c r="V35" s="39" t="e">
        <f aca="false">IF(F35-12&gt;0,E35+1,E35)</f>
        <v>#REF!</v>
      </c>
      <c r="W35" s="39" t="e">
        <f aca="false">IF(F35-3&gt;0,E35+1,E35)</f>
        <v>#REF!</v>
      </c>
      <c r="X35" s="39" t="e">
        <f aca="false">IF(F35-14&gt;0,E35+1,E35)</f>
        <v>#REF!</v>
      </c>
      <c r="Z35" s="39" t="e">
        <f aca="false">IF(F35-15&gt;0,E35+1,E35)</f>
        <v>#REF!</v>
      </c>
      <c r="AA35" s="39" t="e">
        <f aca="false">IF(F35-16&gt;0,E35+1,E35)</f>
        <v>#REF!</v>
      </c>
      <c r="AC35" s="39" t="e">
        <f aca="false">IF(F35-5&gt;0,E35+1,E35)</f>
        <v>#REF!</v>
      </c>
      <c r="AD35" s="39" t="e">
        <f aca="false">IF(F35-18&gt;0,E35+1,E35)</f>
        <v>#REF!</v>
      </c>
      <c r="AE35" s="39" t="e">
        <f aca="false">IF(F35-11&gt;0,E35+1,E35)</f>
        <v>#REF!</v>
      </c>
    </row>
    <row r="36" customFormat="false" ht="15" hidden="false" customHeight="false" outlineLevel="0" collapsed="false">
      <c r="D36" s="39" t="e">
        <f aca="false">#REF!</f>
        <v>#REF!</v>
      </c>
      <c r="E36" s="39" t="e">
        <f aca="false">IF(D36=100,"4",IF(D36&gt;80,"4",IF(D36&gt;60,"3",IF(D36&gt;40,"2",IF(D36&gt;20,"1",IF(D36&gt;0,0," "))))))</f>
        <v>#REF!</v>
      </c>
      <c r="F36" s="39" t="e">
        <f aca="false">IF(D36=100,20,IF(D36&gt;80,D36-80,IF(D36&gt;60,D36-60,IF(D36&gt;40,D36-40,IF(D36&gt;20,D36-20,IF(D36&gt;0,D36-0))))))</f>
        <v>#REF!</v>
      </c>
      <c r="G36" s="39"/>
      <c r="H36" s="39" t="e">
        <f aca="false">IF(F36-0&gt;0,E36+1,E36)</f>
        <v>#REF!</v>
      </c>
      <c r="I36" s="39" t="e">
        <f aca="false">IF(F36-1&gt;0,E36+1,E36)</f>
        <v>#REF!</v>
      </c>
      <c r="J36" s="39" t="e">
        <f aca="false">IF(F36-2&gt;0,E36+1,E36)</f>
        <v>#REF!</v>
      </c>
      <c r="K36" s="39" t="e">
        <f aca="false">IF(F36-13&gt;0,E36+1,E36)</f>
        <v>#REF!</v>
      </c>
      <c r="L36" s="39" t="e">
        <f aca="false">IF(F36-4&gt;0,E36+1,E36)</f>
        <v>#REF!</v>
      </c>
      <c r="N36" s="39" t="e">
        <f aca="false">IF(F36-17&gt;0,E36+1,E36)</f>
        <v>#REF!</v>
      </c>
      <c r="O36" s="39" t="e">
        <f aca="false">IF(F36-6&gt;0,E36+1,E36)</f>
        <v>#REF!</v>
      </c>
      <c r="P36" s="39" t="e">
        <f aca="false">IF(F36-7&gt;0,E36+1,E36)</f>
        <v>#REF!</v>
      </c>
      <c r="Q36" s="39" t="e">
        <f aca="false">IF(F36-8&gt;0,E36+1,E36)</f>
        <v>#REF!</v>
      </c>
      <c r="R36" s="39" t="e">
        <f aca="false">IF(F36-9&gt;0,E36+1,E36)</f>
        <v>#REF!</v>
      </c>
      <c r="T36" s="39" t="e">
        <f aca="false">IF(F36-10&gt;0,E36+1,E36)</f>
        <v>#REF!</v>
      </c>
      <c r="U36" s="39" t="e">
        <f aca="false">IF(F36-19&gt;0,E36+1,E36)</f>
        <v>#REF!</v>
      </c>
      <c r="V36" s="39" t="e">
        <f aca="false">IF(F36-12&gt;0,E36+1,E36)</f>
        <v>#REF!</v>
      </c>
      <c r="W36" s="39" t="e">
        <f aca="false">IF(F36-3&gt;0,E36+1,E36)</f>
        <v>#REF!</v>
      </c>
      <c r="X36" s="39" t="e">
        <f aca="false">IF(F36-14&gt;0,E36+1,E36)</f>
        <v>#REF!</v>
      </c>
      <c r="Z36" s="39" t="e">
        <f aca="false">IF(F36-15&gt;0,E36+1,E36)</f>
        <v>#REF!</v>
      </c>
      <c r="AA36" s="39" t="e">
        <f aca="false">IF(F36-16&gt;0,E36+1,E36)</f>
        <v>#REF!</v>
      </c>
      <c r="AC36" s="39" t="e">
        <f aca="false">IF(F36-5&gt;0,E36+1,E36)</f>
        <v>#REF!</v>
      </c>
      <c r="AD36" s="39" t="e">
        <f aca="false">IF(F36-18&gt;0,E36+1,E36)</f>
        <v>#REF!</v>
      </c>
      <c r="AE36" s="39" t="e">
        <f aca="false">IF(F36-11&gt;0,E36+1,E36)</f>
        <v>#REF!</v>
      </c>
    </row>
    <row r="37" customFormat="false" ht="15" hidden="false" customHeight="false" outlineLevel="0" collapsed="false">
      <c r="D37" s="39" t="e">
        <f aca="false">#REF!</f>
        <v>#REF!</v>
      </c>
      <c r="E37" s="39" t="e">
        <f aca="false">IF(D37=100,"4",IF(D37&gt;80,"4",IF(D37&gt;60,"3",IF(D37&gt;40,"2",IF(D37&gt;20,"1",IF(D37&gt;0,0," "))))))</f>
        <v>#REF!</v>
      </c>
      <c r="F37" s="39" t="e">
        <f aca="false">IF(D37=100,20,IF(D37&gt;80,D37-80,IF(D37&gt;60,D37-60,IF(D37&gt;40,D37-40,IF(D37&gt;20,D37-20,IF(D37&gt;0,D37-0))))))</f>
        <v>#REF!</v>
      </c>
      <c r="G37" s="39"/>
      <c r="H37" s="39" t="e">
        <f aca="false">IF(F37-0&gt;0,E37+1,E37)</f>
        <v>#REF!</v>
      </c>
      <c r="I37" s="39" t="e">
        <f aca="false">IF(F37-1&gt;0,E37+1,E37)</f>
        <v>#REF!</v>
      </c>
      <c r="J37" s="39" t="e">
        <f aca="false">IF(F37-2&gt;0,E37+1,E37)</f>
        <v>#REF!</v>
      </c>
      <c r="K37" s="39" t="e">
        <f aca="false">IF(F37-13&gt;0,E37+1,E37)</f>
        <v>#REF!</v>
      </c>
      <c r="L37" s="39" t="e">
        <f aca="false">IF(F37-4&gt;0,E37+1,E37)</f>
        <v>#REF!</v>
      </c>
      <c r="N37" s="39" t="e">
        <f aca="false">IF(F37-17&gt;0,E37+1,E37)</f>
        <v>#REF!</v>
      </c>
      <c r="O37" s="39" t="e">
        <f aca="false">IF(F37-6&gt;0,E37+1,E37)</f>
        <v>#REF!</v>
      </c>
      <c r="P37" s="39" t="e">
        <f aca="false">IF(F37-7&gt;0,E37+1,E37)</f>
        <v>#REF!</v>
      </c>
      <c r="Q37" s="39" t="e">
        <f aca="false">IF(F37-8&gt;0,E37+1,E37)</f>
        <v>#REF!</v>
      </c>
      <c r="R37" s="39" t="e">
        <f aca="false">IF(F37-9&gt;0,E37+1,E37)</f>
        <v>#REF!</v>
      </c>
      <c r="T37" s="39" t="e">
        <f aca="false">IF(F37-10&gt;0,E37+1,E37)</f>
        <v>#REF!</v>
      </c>
      <c r="U37" s="39" t="e">
        <f aca="false">IF(F37-19&gt;0,E37+1,E37)</f>
        <v>#REF!</v>
      </c>
      <c r="V37" s="39" t="e">
        <f aca="false">IF(F37-12&gt;0,E37+1,E37)</f>
        <v>#REF!</v>
      </c>
      <c r="W37" s="39" t="e">
        <f aca="false">IF(F37-3&gt;0,E37+1,E37)</f>
        <v>#REF!</v>
      </c>
      <c r="X37" s="39" t="e">
        <f aca="false">IF(F37-14&gt;0,E37+1,E37)</f>
        <v>#REF!</v>
      </c>
      <c r="Z37" s="39" t="e">
        <f aca="false">IF(F37-15&gt;0,E37+1,E37)</f>
        <v>#REF!</v>
      </c>
      <c r="AA37" s="39" t="e">
        <f aca="false">IF(F37-16&gt;0,E37+1,E37)</f>
        <v>#REF!</v>
      </c>
      <c r="AC37" s="39" t="e">
        <f aca="false">IF(F37-5&gt;0,E37+1,E37)</f>
        <v>#REF!</v>
      </c>
      <c r="AD37" s="39" t="e">
        <f aca="false">IF(F37-18&gt;0,E37+1,E37)</f>
        <v>#REF!</v>
      </c>
      <c r="AE37" s="39" t="e">
        <f aca="false">IF(F37-11&gt;0,E37+1,E37)</f>
        <v>#REF!</v>
      </c>
    </row>
    <row r="38" customFormat="false" ht="15" hidden="false" customHeight="false" outlineLevel="0" collapsed="false">
      <c r="D38" s="39" t="e">
        <f aca="false">#REF!</f>
        <v>#REF!</v>
      </c>
      <c r="E38" s="39" t="e">
        <f aca="false">IF(D38=100,"4",IF(D38&gt;80,"4",IF(D38&gt;60,"3",IF(D38&gt;40,"2",IF(D38&gt;20,"1",IF(D38&gt;0,0," "))))))</f>
        <v>#REF!</v>
      </c>
      <c r="F38" s="39" t="e">
        <f aca="false">IF(D38=100,20,IF(D38&gt;80,D38-80,IF(D38&gt;60,D38-60,IF(D38&gt;40,D38-40,IF(D38&gt;20,D38-20,IF(D38&gt;0,D38-0))))))</f>
        <v>#REF!</v>
      </c>
      <c r="G38" s="39"/>
      <c r="H38" s="39" t="e">
        <f aca="false">IF(F38-0&gt;0,E38+1,E38)</f>
        <v>#REF!</v>
      </c>
      <c r="I38" s="39" t="e">
        <f aca="false">IF(F38-1&gt;0,E38+1,E38)</f>
        <v>#REF!</v>
      </c>
      <c r="J38" s="39" t="e">
        <f aca="false">IF(F38-2&gt;0,E38+1,E38)</f>
        <v>#REF!</v>
      </c>
      <c r="K38" s="39" t="e">
        <f aca="false">IF(F38-13&gt;0,E38+1,E38)</f>
        <v>#REF!</v>
      </c>
      <c r="L38" s="39" t="e">
        <f aca="false">IF(F38-4&gt;0,E38+1,E38)</f>
        <v>#REF!</v>
      </c>
      <c r="N38" s="39" t="e">
        <f aca="false">IF(F38-17&gt;0,E38+1,E38)</f>
        <v>#REF!</v>
      </c>
      <c r="O38" s="39" t="e">
        <f aca="false">IF(F38-6&gt;0,E38+1,E38)</f>
        <v>#REF!</v>
      </c>
      <c r="P38" s="39" t="e">
        <f aca="false">IF(F38-7&gt;0,E38+1,E38)</f>
        <v>#REF!</v>
      </c>
      <c r="Q38" s="39" t="e">
        <f aca="false">IF(F38-8&gt;0,E38+1,E38)</f>
        <v>#REF!</v>
      </c>
      <c r="R38" s="39" t="e">
        <f aca="false">IF(F38-9&gt;0,E38+1,E38)</f>
        <v>#REF!</v>
      </c>
      <c r="T38" s="39" t="e">
        <f aca="false">IF(F38-10&gt;0,E38+1,E38)</f>
        <v>#REF!</v>
      </c>
      <c r="U38" s="39" t="e">
        <f aca="false">IF(F38-19&gt;0,E38+1,E38)</f>
        <v>#REF!</v>
      </c>
      <c r="V38" s="39" t="e">
        <f aca="false">IF(F38-12&gt;0,E38+1,E38)</f>
        <v>#REF!</v>
      </c>
      <c r="W38" s="39" t="e">
        <f aca="false">IF(F38-3&gt;0,E38+1,E38)</f>
        <v>#REF!</v>
      </c>
      <c r="X38" s="39" t="e">
        <f aca="false">IF(F38-14&gt;0,E38+1,E38)</f>
        <v>#REF!</v>
      </c>
      <c r="Z38" s="39" t="e">
        <f aca="false">IF(F38-15&gt;0,E38+1,E38)</f>
        <v>#REF!</v>
      </c>
      <c r="AA38" s="39" t="e">
        <f aca="false">IF(F38-16&gt;0,E38+1,E38)</f>
        <v>#REF!</v>
      </c>
      <c r="AC38" s="39" t="e">
        <f aca="false">IF(F38-5&gt;0,E38+1,E38)</f>
        <v>#REF!</v>
      </c>
      <c r="AD38" s="39" t="e">
        <f aca="false">IF(F38-18&gt;0,E38+1,E38)</f>
        <v>#REF!</v>
      </c>
      <c r="AE38" s="39" t="e">
        <f aca="false">IF(F38-11&gt;0,E38+1,E38)</f>
        <v>#REF!</v>
      </c>
    </row>
    <row r="39" customFormat="false" ht="15" hidden="false" customHeight="false" outlineLevel="0" collapsed="false">
      <c r="D39" s="39" t="e">
        <f aca="false">#REF!</f>
        <v>#REF!</v>
      </c>
      <c r="E39" s="39" t="e">
        <f aca="false">IF(D39=100,"4",IF(D39&gt;80,"4",IF(D39&gt;60,"3",IF(D39&gt;40,"2",IF(D39&gt;20,"1",IF(D39&gt;0,0," "))))))</f>
        <v>#REF!</v>
      </c>
      <c r="F39" s="39" t="e">
        <f aca="false">IF(D39=100,20,IF(D39&gt;80,D39-80,IF(D39&gt;60,D39-60,IF(D39&gt;40,D39-40,IF(D39&gt;20,D39-20,IF(D39&gt;0,D39-0))))))</f>
        <v>#REF!</v>
      </c>
      <c r="G39" s="39"/>
      <c r="H39" s="39" t="e">
        <f aca="false">IF(F39-0&gt;0,E39+1,E39)</f>
        <v>#REF!</v>
      </c>
      <c r="I39" s="39" t="e">
        <f aca="false">IF(F39-1&gt;0,E39+1,E39)</f>
        <v>#REF!</v>
      </c>
      <c r="J39" s="39" t="e">
        <f aca="false">IF(F39-2&gt;0,E39+1,E39)</f>
        <v>#REF!</v>
      </c>
      <c r="K39" s="39" t="e">
        <f aca="false">IF(F39-13&gt;0,E39+1,E39)</f>
        <v>#REF!</v>
      </c>
      <c r="L39" s="39" t="e">
        <f aca="false">IF(F39-4&gt;0,E39+1,E39)</f>
        <v>#REF!</v>
      </c>
      <c r="N39" s="39" t="e">
        <f aca="false">IF(F39-17&gt;0,E39+1,E39)</f>
        <v>#REF!</v>
      </c>
      <c r="O39" s="39" t="e">
        <f aca="false">IF(F39-6&gt;0,E39+1,E39)</f>
        <v>#REF!</v>
      </c>
      <c r="P39" s="39" t="e">
        <f aca="false">IF(F39-7&gt;0,E39+1,E39)</f>
        <v>#REF!</v>
      </c>
      <c r="Q39" s="39" t="e">
        <f aca="false">IF(F39-8&gt;0,E39+1,E39)</f>
        <v>#REF!</v>
      </c>
      <c r="R39" s="39" t="e">
        <f aca="false">IF(F39-9&gt;0,E39+1,E39)</f>
        <v>#REF!</v>
      </c>
      <c r="T39" s="39" t="e">
        <f aca="false">IF(F39-10&gt;0,E39+1,E39)</f>
        <v>#REF!</v>
      </c>
      <c r="U39" s="39" t="e">
        <f aca="false">IF(F39-19&gt;0,E39+1,E39)</f>
        <v>#REF!</v>
      </c>
      <c r="V39" s="39" t="e">
        <f aca="false">IF(F39-12&gt;0,E39+1,E39)</f>
        <v>#REF!</v>
      </c>
      <c r="W39" s="39" t="e">
        <f aca="false">IF(F39-3&gt;0,E39+1,E39)</f>
        <v>#REF!</v>
      </c>
      <c r="X39" s="39" t="e">
        <f aca="false">IF(F39-14&gt;0,E39+1,E39)</f>
        <v>#REF!</v>
      </c>
      <c r="Z39" s="39" t="e">
        <f aca="false">IF(F39-15&gt;0,E39+1,E39)</f>
        <v>#REF!</v>
      </c>
      <c r="AA39" s="39" t="e">
        <f aca="false">IF(F39-16&gt;0,E39+1,E39)</f>
        <v>#REF!</v>
      </c>
      <c r="AC39" s="39" t="e">
        <f aca="false">IF(F39-5&gt;0,E39+1,E39)</f>
        <v>#REF!</v>
      </c>
      <c r="AD39" s="39" t="e">
        <f aca="false">IF(F39-18&gt;0,E39+1,E39)</f>
        <v>#REF!</v>
      </c>
      <c r="AE39" s="39" t="e">
        <f aca="false">IF(F39-11&gt;0,E39+1,E39)</f>
        <v>#REF!</v>
      </c>
    </row>
    <row r="40" customFormat="false" ht="15" hidden="false" customHeight="false" outlineLevel="0" collapsed="false">
      <c r="D40" s="39" t="e">
        <f aca="false">#REF!</f>
        <v>#REF!</v>
      </c>
      <c r="E40" s="39" t="e">
        <f aca="false">IF(D40=100,"4",IF(D40&gt;80,"4",IF(D40&gt;60,"3",IF(D40&gt;40,"2",IF(D40&gt;20,"1",IF(D40&gt;0,0," "))))))</f>
        <v>#REF!</v>
      </c>
      <c r="F40" s="39" t="e">
        <f aca="false">IF(D40=100,20,IF(D40&gt;80,D40-80,IF(D40&gt;60,D40-60,IF(D40&gt;40,D40-40,IF(D40&gt;20,D40-20,IF(D40&gt;0,D40-0))))))</f>
        <v>#REF!</v>
      </c>
      <c r="G40" s="39"/>
      <c r="H40" s="39" t="e">
        <f aca="false">IF(F40-0&gt;0,E40+1,E40)</f>
        <v>#REF!</v>
      </c>
      <c r="I40" s="39" t="e">
        <f aca="false">IF(F40-1&gt;0,E40+1,E40)</f>
        <v>#REF!</v>
      </c>
      <c r="J40" s="39" t="e">
        <f aca="false">IF(F40-2&gt;0,E40+1,E40)</f>
        <v>#REF!</v>
      </c>
      <c r="K40" s="39" t="e">
        <f aca="false">IF(F40-13&gt;0,E40+1,E40)</f>
        <v>#REF!</v>
      </c>
      <c r="L40" s="39" t="e">
        <f aca="false">IF(F40-4&gt;0,E40+1,E40)</f>
        <v>#REF!</v>
      </c>
      <c r="N40" s="39" t="e">
        <f aca="false">IF(F40-17&gt;0,E40+1,E40)</f>
        <v>#REF!</v>
      </c>
      <c r="O40" s="39" t="e">
        <f aca="false">IF(F40-6&gt;0,E40+1,E40)</f>
        <v>#REF!</v>
      </c>
      <c r="P40" s="39" t="e">
        <f aca="false">IF(F40-7&gt;0,E40+1,E40)</f>
        <v>#REF!</v>
      </c>
      <c r="Q40" s="39" t="e">
        <f aca="false">IF(F40-8&gt;0,E40+1,E40)</f>
        <v>#REF!</v>
      </c>
      <c r="R40" s="39" t="e">
        <f aca="false">IF(F40-9&gt;0,E40+1,E40)</f>
        <v>#REF!</v>
      </c>
      <c r="T40" s="39" t="e">
        <f aca="false">IF(F40-10&gt;0,E40+1,E40)</f>
        <v>#REF!</v>
      </c>
      <c r="U40" s="39" t="e">
        <f aca="false">IF(F40-19&gt;0,E40+1,E40)</f>
        <v>#REF!</v>
      </c>
      <c r="V40" s="39" t="e">
        <f aca="false">IF(F40-12&gt;0,E40+1,E40)</f>
        <v>#REF!</v>
      </c>
      <c r="W40" s="39" t="e">
        <f aca="false">IF(F40-3&gt;0,E40+1,E40)</f>
        <v>#REF!</v>
      </c>
      <c r="X40" s="39" t="e">
        <f aca="false">IF(F40-14&gt;0,E40+1,E40)</f>
        <v>#REF!</v>
      </c>
      <c r="Z40" s="39" t="e">
        <f aca="false">IF(F40-15&gt;0,E40+1,E40)</f>
        <v>#REF!</v>
      </c>
      <c r="AA40" s="39" t="e">
        <f aca="false">IF(F40-16&gt;0,E40+1,E40)</f>
        <v>#REF!</v>
      </c>
      <c r="AC40" s="39" t="e">
        <f aca="false">IF(F40-5&gt;0,E40+1,E40)</f>
        <v>#REF!</v>
      </c>
      <c r="AD40" s="39" t="e">
        <f aca="false">IF(F40-18&gt;0,E40+1,E40)</f>
        <v>#REF!</v>
      </c>
      <c r="AE40" s="39" t="e">
        <f aca="false">IF(F40-11&gt;0,E40+1,E40)</f>
        <v>#REF!</v>
      </c>
    </row>
    <row r="41" customFormat="false" ht="15" hidden="false" customHeight="false" outlineLevel="0" collapsed="false">
      <c r="D41" s="39" t="e">
        <f aca="false">#REF!</f>
        <v>#REF!</v>
      </c>
      <c r="E41" s="39" t="e">
        <f aca="false">IF(D41=100,"4",IF(D41&gt;80,"4",IF(D41&gt;60,"3",IF(D41&gt;40,"2",IF(D41&gt;20,"1",IF(D41&gt;0,0," "))))))</f>
        <v>#REF!</v>
      </c>
      <c r="F41" s="39" t="e">
        <f aca="false">IF(D41=100,20,IF(D41&gt;80,D41-80,IF(D41&gt;60,D41-60,IF(D41&gt;40,D41-40,IF(D41&gt;20,D41-20,IF(D41&gt;0,D41-0))))))</f>
        <v>#REF!</v>
      </c>
      <c r="G41" s="39"/>
      <c r="H41" s="39" t="e">
        <f aca="false">IF(F41-0&gt;0,E41+1,E41)</f>
        <v>#REF!</v>
      </c>
      <c r="I41" s="39" t="e">
        <f aca="false">IF(F41-1&gt;0,E41+1,E41)</f>
        <v>#REF!</v>
      </c>
      <c r="J41" s="39" t="e">
        <f aca="false">IF(F41-2&gt;0,E41+1,E41)</f>
        <v>#REF!</v>
      </c>
      <c r="K41" s="39" t="e">
        <f aca="false">IF(F41-13&gt;0,E41+1,E41)</f>
        <v>#REF!</v>
      </c>
      <c r="L41" s="39" t="e">
        <f aca="false">IF(F41-4&gt;0,E41+1,E41)</f>
        <v>#REF!</v>
      </c>
      <c r="N41" s="39" t="e">
        <f aca="false">IF(F41-17&gt;0,E41+1,E41)</f>
        <v>#REF!</v>
      </c>
      <c r="O41" s="39" t="e">
        <f aca="false">IF(F41-6&gt;0,E41+1,E41)</f>
        <v>#REF!</v>
      </c>
      <c r="P41" s="39" t="e">
        <f aca="false">IF(F41-7&gt;0,E41+1,E41)</f>
        <v>#REF!</v>
      </c>
      <c r="Q41" s="39" t="e">
        <f aca="false">IF(F41-8&gt;0,E41+1,E41)</f>
        <v>#REF!</v>
      </c>
      <c r="R41" s="39" t="e">
        <f aca="false">IF(F41-9&gt;0,E41+1,E41)</f>
        <v>#REF!</v>
      </c>
      <c r="T41" s="39" t="e">
        <f aca="false">IF(F41-10&gt;0,E41+1,E41)</f>
        <v>#REF!</v>
      </c>
      <c r="U41" s="39" t="e">
        <f aca="false">IF(F41-19&gt;0,E41+1,E41)</f>
        <v>#REF!</v>
      </c>
      <c r="V41" s="39" t="e">
        <f aca="false">IF(F41-12&gt;0,E41+1,E41)</f>
        <v>#REF!</v>
      </c>
      <c r="W41" s="39" t="e">
        <f aca="false">IF(F41-3&gt;0,E41+1,E41)</f>
        <v>#REF!</v>
      </c>
      <c r="X41" s="39" t="e">
        <f aca="false">IF(F41-14&gt;0,E41+1,E41)</f>
        <v>#REF!</v>
      </c>
      <c r="Z41" s="39" t="e">
        <f aca="false">IF(F41-15&gt;0,E41+1,E41)</f>
        <v>#REF!</v>
      </c>
      <c r="AA41" s="39" t="e">
        <f aca="false">IF(F41-16&gt;0,E41+1,E41)</f>
        <v>#REF!</v>
      </c>
      <c r="AC41" s="39" t="e">
        <f aca="false">IF(F41-5&gt;0,E41+1,E41)</f>
        <v>#REF!</v>
      </c>
      <c r="AD41" s="39" t="e">
        <f aca="false">IF(F41-18&gt;0,E41+1,E41)</f>
        <v>#REF!</v>
      </c>
      <c r="AE41" s="39" t="e">
        <f aca="false">IF(F41-11&gt;0,E41+1,E41)</f>
        <v>#REF!</v>
      </c>
    </row>
    <row r="42" customFormat="false" ht="15" hidden="false" customHeight="false" outlineLevel="0" collapsed="false">
      <c r="D42" s="39" t="e">
        <f aca="false">#REF!</f>
        <v>#REF!</v>
      </c>
      <c r="E42" s="39" t="e">
        <f aca="false">IF(D42=100,"4",IF(D42&gt;80,"4",IF(D42&gt;60,"3",IF(D42&gt;40,"2",IF(D42&gt;20,"1",IF(D42&gt;0,0," "))))))</f>
        <v>#REF!</v>
      </c>
      <c r="F42" s="39" t="e">
        <f aca="false">IF(D42=100,20,IF(D42&gt;80,D42-80,IF(D42&gt;60,D42-60,IF(D42&gt;40,D42-40,IF(D42&gt;20,D42-20,IF(D42&gt;0,D42-0))))))</f>
        <v>#REF!</v>
      </c>
      <c r="G42" s="39"/>
      <c r="H42" s="39" t="e">
        <f aca="false">IF(F42-0&gt;0,E42+1,E42)</f>
        <v>#REF!</v>
      </c>
      <c r="I42" s="39" t="e">
        <f aca="false">IF(F42-1&gt;0,E42+1,E42)</f>
        <v>#REF!</v>
      </c>
      <c r="J42" s="39" t="e">
        <f aca="false">IF(F42-2&gt;0,E42+1,E42)</f>
        <v>#REF!</v>
      </c>
      <c r="K42" s="39" t="e">
        <f aca="false">IF(F42-13&gt;0,E42+1,E42)</f>
        <v>#REF!</v>
      </c>
      <c r="L42" s="39" t="e">
        <f aca="false">IF(F42-4&gt;0,E42+1,E42)</f>
        <v>#REF!</v>
      </c>
      <c r="N42" s="39" t="e">
        <f aca="false">IF(F42-17&gt;0,E42+1,E42)</f>
        <v>#REF!</v>
      </c>
      <c r="O42" s="39" t="e">
        <f aca="false">IF(F42-6&gt;0,E42+1,E42)</f>
        <v>#REF!</v>
      </c>
      <c r="P42" s="39" t="e">
        <f aca="false">IF(F42-7&gt;0,E42+1,E42)</f>
        <v>#REF!</v>
      </c>
      <c r="Q42" s="39" t="e">
        <f aca="false">IF(F42-8&gt;0,E42+1,E42)</f>
        <v>#REF!</v>
      </c>
      <c r="R42" s="39" t="e">
        <f aca="false">IF(F42-9&gt;0,E42+1,E42)</f>
        <v>#REF!</v>
      </c>
      <c r="T42" s="39" t="e">
        <f aca="false">IF(F42-10&gt;0,E42+1,E42)</f>
        <v>#REF!</v>
      </c>
      <c r="U42" s="39" t="e">
        <f aca="false">IF(F42-19&gt;0,E42+1,E42)</f>
        <v>#REF!</v>
      </c>
      <c r="V42" s="39" t="e">
        <f aca="false">IF(F42-12&gt;0,E42+1,E42)</f>
        <v>#REF!</v>
      </c>
      <c r="W42" s="39" t="e">
        <f aca="false">IF(F42-3&gt;0,E42+1,E42)</f>
        <v>#REF!</v>
      </c>
      <c r="X42" s="39" t="e">
        <f aca="false">IF(F42-14&gt;0,E42+1,E42)</f>
        <v>#REF!</v>
      </c>
      <c r="Z42" s="39" t="e">
        <f aca="false">IF(F42-15&gt;0,E42+1,E42)</f>
        <v>#REF!</v>
      </c>
      <c r="AA42" s="39" t="e">
        <f aca="false">IF(F42-16&gt;0,E42+1,E42)</f>
        <v>#REF!</v>
      </c>
      <c r="AC42" s="39" t="e">
        <f aca="false">IF(F42-5&gt;0,E42+1,E42)</f>
        <v>#REF!</v>
      </c>
      <c r="AD42" s="39" t="e">
        <f aca="false">IF(F42-18&gt;0,E42+1,E42)</f>
        <v>#REF!</v>
      </c>
      <c r="AE42" s="39" t="e">
        <f aca="false">IF(F42-11&gt;0,E42+1,E42)</f>
        <v>#REF!</v>
      </c>
    </row>
    <row r="43" customFormat="false" ht="15" hidden="false" customHeight="false" outlineLevel="0" collapsed="false">
      <c r="D43" s="39" t="e">
        <f aca="false">#REF!</f>
        <v>#REF!</v>
      </c>
      <c r="E43" s="39" t="e">
        <f aca="false">IF(D43=100,"4",IF(D43&gt;80,"4",IF(D43&gt;60,"3",IF(D43&gt;40,"2",IF(D43&gt;20,"1",IF(D43&gt;0,0," "))))))</f>
        <v>#REF!</v>
      </c>
      <c r="F43" s="39" t="e">
        <f aca="false">IF(D43=100,20,IF(D43&gt;80,D43-80,IF(D43&gt;60,D43-60,IF(D43&gt;40,D43-40,IF(D43&gt;20,D43-20,IF(D43&gt;0,D43-0))))))</f>
        <v>#REF!</v>
      </c>
      <c r="G43" s="39"/>
      <c r="H43" s="39" t="e">
        <f aca="false">IF(F43-0&gt;0,E43+1,E43)</f>
        <v>#REF!</v>
      </c>
      <c r="I43" s="39" t="e">
        <f aca="false">IF(F43-1&gt;0,E43+1,E43)</f>
        <v>#REF!</v>
      </c>
      <c r="J43" s="39" t="e">
        <f aca="false">IF(F43-2&gt;0,E43+1,E43)</f>
        <v>#REF!</v>
      </c>
      <c r="K43" s="39" t="e">
        <f aca="false">IF(F43-13&gt;0,E43+1,E43)</f>
        <v>#REF!</v>
      </c>
      <c r="L43" s="39" t="e">
        <f aca="false">IF(F43-4&gt;0,E43+1,E43)</f>
        <v>#REF!</v>
      </c>
      <c r="N43" s="39" t="e">
        <f aca="false">IF(F43-17&gt;0,E43+1,E43)</f>
        <v>#REF!</v>
      </c>
      <c r="O43" s="39" t="e">
        <f aca="false">IF(F43-6&gt;0,E43+1,E43)</f>
        <v>#REF!</v>
      </c>
      <c r="P43" s="39" t="e">
        <f aca="false">IF(F43-7&gt;0,E43+1,E43)</f>
        <v>#REF!</v>
      </c>
      <c r="Q43" s="39" t="e">
        <f aca="false">IF(F43-8&gt;0,E43+1,E43)</f>
        <v>#REF!</v>
      </c>
      <c r="R43" s="39" t="e">
        <f aca="false">IF(F43-9&gt;0,E43+1,E43)</f>
        <v>#REF!</v>
      </c>
      <c r="T43" s="39" t="e">
        <f aca="false">IF(F43-10&gt;0,E43+1,E43)</f>
        <v>#REF!</v>
      </c>
      <c r="U43" s="39" t="e">
        <f aca="false">IF(F43-19&gt;0,E43+1,E43)</f>
        <v>#REF!</v>
      </c>
      <c r="V43" s="39" t="e">
        <f aca="false">IF(F43-12&gt;0,E43+1,E43)</f>
        <v>#REF!</v>
      </c>
      <c r="W43" s="39" t="e">
        <f aca="false">IF(F43-3&gt;0,E43+1,E43)</f>
        <v>#REF!</v>
      </c>
      <c r="X43" s="39" t="e">
        <f aca="false">IF(F43-14&gt;0,E43+1,E43)</f>
        <v>#REF!</v>
      </c>
      <c r="Z43" s="39" t="e">
        <f aca="false">IF(F43-15&gt;0,E43+1,E43)</f>
        <v>#REF!</v>
      </c>
      <c r="AA43" s="39" t="e">
        <f aca="false">IF(F43-16&gt;0,E43+1,E43)</f>
        <v>#REF!</v>
      </c>
      <c r="AC43" s="39" t="e">
        <f aca="false">IF(F43-5&gt;0,E43+1,E43)</f>
        <v>#REF!</v>
      </c>
      <c r="AD43" s="39" t="e">
        <f aca="false">IF(F43-18&gt;0,E43+1,E43)</f>
        <v>#REF!</v>
      </c>
      <c r="AE43" s="39" t="e">
        <f aca="false">IF(F43-11&gt;0,E43+1,E43)</f>
        <v>#REF!</v>
      </c>
    </row>
    <row r="44" customFormat="false" ht="15" hidden="false" customHeight="false" outlineLevel="0" collapsed="false">
      <c r="D44" s="39" t="e">
        <f aca="false">#REF!</f>
        <v>#REF!</v>
      </c>
      <c r="E44" s="39" t="e">
        <f aca="false">IF(D44=100,"4",IF(D44&gt;80,"4",IF(D44&gt;60,"3",IF(D44&gt;40,"2",IF(D44&gt;20,"1",IF(D44&gt;0,0," "))))))</f>
        <v>#REF!</v>
      </c>
      <c r="F44" s="39" t="e">
        <f aca="false">IF(D44=100,20,IF(D44&gt;80,D44-80,IF(D44&gt;60,D44-60,IF(D44&gt;40,D44-40,IF(D44&gt;20,D44-20,IF(D44&gt;0,D44-0))))))</f>
        <v>#REF!</v>
      </c>
      <c r="G44" s="39"/>
      <c r="H44" s="39" t="e">
        <f aca="false">IF(F44-0&gt;0,E44+1,E44)</f>
        <v>#REF!</v>
      </c>
      <c r="I44" s="39" t="e">
        <f aca="false">IF(F44-1&gt;0,E44+1,E44)</f>
        <v>#REF!</v>
      </c>
      <c r="J44" s="39" t="e">
        <f aca="false">IF(F44-2&gt;0,E44+1,E44)</f>
        <v>#REF!</v>
      </c>
      <c r="K44" s="39" t="e">
        <f aca="false">IF(F44-13&gt;0,E44+1,E44)</f>
        <v>#REF!</v>
      </c>
      <c r="L44" s="39" t="e">
        <f aca="false">IF(F44-4&gt;0,E44+1,E44)</f>
        <v>#REF!</v>
      </c>
      <c r="N44" s="39" t="e">
        <f aca="false">IF(F44-17&gt;0,E44+1,E44)</f>
        <v>#REF!</v>
      </c>
      <c r="O44" s="39" t="e">
        <f aca="false">IF(F44-6&gt;0,E44+1,E44)</f>
        <v>#REF!</v>
      </c>
      <c r="P44" s="39" t="e">
        <f aca="false">IF(F44-7&gt;0,E44+1,E44)</f>
        <v>#REF!</v>
      </c>
      <c r="Q44" s="39" t="e">
        <f aca="false">IF(F44-8&gt;0,E44+1,E44)</f>
        <v>#REF!</v>
      </c>
      <c r="R44" s="39" t="e">
        <f aca="false">IF(F44-9&gt;0,E44+1,E44)</f>
        <v>#REF!</v>
      </c>
      <c r="T44" s="39" t="e">
        <f aca="false">IF(F44-10&gt;0,E44+1,E44)</f>
        <v>#REF!</v>
      </c>
      <c r="U44" s="39" t="e">
        <f aca="false">IF(F44-19&gt;0,E44+1,E44)</f>
        <v>#REF!</v>
      </c>
      <c r="V44" s="39" t="e">
        <f aca="false">IF(F44-12&gt;0,E44+1,E44)</f>
        <v>#REF!</v>
      </c>
      <c r="W44" s="39" t="e">
        <f aca="false">IF(F44-3&gt;0,E44+1,E44)</f>
        <v>#REF!</v>
      </c>
      <c r="X44" s="39" t="e">
        <f aca="false">IF(F44-14&gt;0,E44+1,E44)</f>
        <v>#REF!</v>
      </c>
      <c r="Z44" s="39" t="e">
        <f aca="false">IF(F44-15&gt;0,E44+1,E44)</f>
        <v>#REF!</v>
      </c>
      <c r="AA44" s="39" t="e">
        <f aca="false">IF(F44-16&gt;0,E44+1,E44)</f>
        <v>#REF!</v>
      </c>
      <c r="AC44" s="39" t="e">
        <f aca="false">IF(F44-5&gt;0,E44+1,E44)</f>
        <v>#REF!</v>
      </c>
      <c r="AD44" s="39" t="e">
        <f aca="false">IF(F44-18&gt;0,E44+1,E44)</f>
        <v>#REF!</v>
      </c>
      <c r="AE44" s="39" t="e">
        <f aca="false">IF(F44-11&gt;0,E44+1,E44)</f>
        <v>#REF!</v>
      </c>
    </row>
    <row r="45" customFormat="false" ht="15" hidden="false" customHeight="false" outlineLevel="0" collapsed="false">
      <c r="D45" s="39" t="e">
        <f aca="false">#REF!</f>
        <v>#REF!</v>
      </c>
      <c r="E45" s="39" t="e">
        <f aca="false">IF(D45=100,"4",IF(D45&gt;80,"4",IF(D45&gt;60,"3",IF(D45&gt;40,"2",IF(D45&gt;20,"1",IF(D45&gt;0,0," "))))))</f>
        <v>#REF!</v>
      </c>
      <c r="F45" s="39" t="e">
        <f aca="false">IF(D45=100,20,IF(D45&gt;80,D45-80,IF(D45&gt;60,D45-60,IF(D45&gt;40,D45-40,IF(D45&gt;20,D45-20,IF(D45&gt;0,D45-0))))))</f>
        <v>#REF!</v>
      </c>
      <c r="G45" s="39"/>
      <c r="H45" s="39" t="e">
        <f aca="false">IF(F45-0&gt;0,E45+1,E45)</f>
        <v>#REF!</v>
      </c>
      <c r="I45" s="39" t="e">
        <f aca="false">IF(F45-1&gt;0,E45+1,E45)</f>
        <v>#REF!</v>
      </c>
      <c r="J45" s="39" t="e">
        <f aca="false">IF(F45-2&gt;0,E45+1,E45)</f>
        <v>#REF!</v>
      </c>
      <c r="K45" s="39" t="e">
        <f aca="false">IF(F45-13&gt;0,E45+1,E45)</f>
        <v>#REF!</v>
      </c>
      <c r="L45" s="39" t="e">
        <f aca="false">IF(F45-4&gt;0,E45+1,E45)</f>
        <v>#REF!</v>
      </c>
      <c r="N45" s="39" t="e">
        <f aca="false">IF(F45-17&gt;0,E45+1,E45)</f>
        <v>#REF!</v>
      </c>
      <c r="O45" s="39" t="e">
        <f aca="false">IF(F45-6&gt;0,E45+1,E45)</f>
        <v>#REF!</v>
      </c>
      <c r="P45" s="39" t="e">
        <f aca="false">IF(F45-7&gt;0,E45+1,E45)</f>
        <v>#REF!</v>
      </c>
      <c r="Q45" s="39" t="e">
        <f aca="false">IF(F45-8&gt;0,E45+1,E45)</f>
        <v>#REF!</v>
      </c>
      <c r="R45" s="39" t="e">
        <f aca="false">IF(F45-9&gt;0,E45+1,E45)</f>
        <v>#REF!</v>
      </c>
      <c r="T45" s="39" t="e">
        <f aca="false">IF(F45-10&gt;0,E45+1,E45)</f>
        <v>#REF!</v>
      </c>
      <c r="U45" s="39" t="e">
        <f aca="false">IF(F45-19&gt;0,E45+1,E45)</f>
        <v>#REF!</v>
      </c>
      <c r="V45" s="39" t="e">
        <f aca="false">IF(F45-12&gt;0,E45+1,E45)</f>
        <v>#REF!</v>
      </c>
      <c r="W45" s="39" t="e">
        <f aca="false">IF(F45-3&gt;0,E45+1,E45)</f>
        <v>#REF!</v>
      </c>
      <c r="X45" s="39" t="e">
        <f aca="false">IF(F45-14&gt;0,E45+1,E45)</f>
        <v>#REF!</v>
      </c>
      <c r="Z45" s="39" t="e">
        <f aca="false">IF(F45-15&gt;0,E45+1,E45)</f>
        <v>#REF!</v>
      </c>
      <c r="AA45" s="39" t="e">
        <f aca="false">IF(F45-16&gt;0,E45+1,E45)</f>
        <v>#REF!</v>
      </c>
      <c r="AC45" s="39" t="e">
        <f aca="false">IF(F45-5&gt;0,E45+1,E45)</f>
        <v>#REF!</v>
      </c>
      <c r="AD45" s="39" t="e">
        <f aca="false">IF(F45-18&gt;0,E45+1,E45)</f>
        <v>#REF!</v>
      </c>
      <c r="AE45" s="39" t="e">
        <f aca="false">IF(F45-11&gt;0,E45+1,E45)</f>
        <v>#REF!</v>
      </c>
    </row>
    <row r="46" customFormat="false" ht="15" hidden="false" customHeight="false" outlineLevel="0" collapsed="false">
      <c r="D46" s="39" t="e">
        <f aca="false">#REF!</f>
        <v>#REF!</v>
      </c>
      <c r="E46" s="39" t="e">
        <f aca="false">IF(D46=100,"4",IF(D46&gt;80,"4",IF(D46&gt;60,"3",IF(D46&gt;40,"2",IF(D46&gt;20,"1",IF(D46&gt;0,0," "))))))</f>
        <v>#REF!</v>
      </c>
      <c r="F46" s="39" t="e">
        <f aca="false">IF(D46=100,20,IF(D46&gt;80,D46-80,IF(D46&gt;60,D46-60,IF(D46&gt;40,D46-40,IF(D46&gt;20,D46-20,IF(D46&gt;0,D46-0))))))</f>
        <v>#REF!</v>
      </c>
      <c r="G46" s="39"/>
      <c r="H46" s="39" t="e">
        <f aca="false">IF(F46-0&gt;0,E46+1,E46)</f>
        <v>#REF!</v>
      </c>
      <c r="I46" s="39" t="e">
        <f aca="false">IF(F46-1&gt;0,E46+1,E46)</f>
        <v>#REF!</v>
      </c>
      <c r="J46" s="39" t="e">
        <f aca="false">IF(F46-2&gt;0,E46+1,E46)</f>
        <v>#REF!</v>
      </c>
      <c r="K46" s="39" t="e">
        <f aca="false">IF(F46-13&gt;0,E46+1,E46)</f>
        <v>#REF!</v>
      </c>
      <c r="L46" s="39" t="e">
        <f aca="false">IF(F46-4&gt;0,E46+1,E46)</f>
        <v>#REF!</v>
      </c>
      <c r="N46" s="39" t="e">
        <f aca="false">IF(F46-17&gt;0,E46+1,E46)</f>
        <v>#REF!</v>
      </c>
      <c r="O46" s="39" t="e">
        <f aca="false">IF(F46-6&gt;0,E46+1,E46)</f>
        <v>#REF!</v>
      </c>
      <c r="P46" s="39" t="e">
        <f aca="false">IF(F46-7&gt;0,E46+1,E46)</f>
        <v>#REF!</v>
      </c>
      <c r="Q46" s="39" t="e">
        <f aca="false">IF(F46-8&gt;0,E46+1,E46)</f>
        <v>#REF!</v>
      </c>
      <c r="R46" s="39" t="e">
        <f aca="false">IF(F46-9&gt;0,E46+1,E46)</f>
        <v>#REF!</v>
      </c>
      <c r="T46" s="39" t="e">
        <f aca="false">IF(F46-10&gt;0,E46+1,E46)</f>
        <v>#REF!</v>
      </c>
      <c r="U46" s="39" t="e">
        <f aca="false">IF(F46-19&gt;0,E46+1,E46)</f>
        <v>#REF!</v>
      </c>
      <c r="V46" s="39" t="e">
        <f aca="false">IF(F46-12&gt;0,E46+1,E46)</f>
        <v>#REF!</v>
      </c>
      <c r="W46" s="39" t="e">
        <f aca="false">IF(F46-3&gt;0,E46+1,E46)</f>
        <v>#REF!</v>
      </c>
      <c r="X46" s="39" t="e">
        <f aca="false">IF(F46-14&gt;0,E46+1,E46)</f>
        <v>#REF!</v>
      </c>
      <c r="Z46" s="39" t="e">
        <f aca="false">IF(F46-15&gt;0,E46+1,E46)</f>
        <v>#REF!</v>
      </c>
      <c r="AA46" s="39" t="e">
        <f aca="false">IF(F46-16&gt;0,E46+1,E46)</f>
        <v>#REF!</v>
      </c>
      <c r="AC46" s="39" t="e">
        <f aca="false">IF(F46-5&gt;0,E46+1,E46)</f>
        <v>#REF!</v>
      </c>
      <c r="AD46" s="39" t="e">
        <f aca="false">IF(F46-18&gt;0,E46+1,E46)</f>
        <v>#REF!</v>
      </c>
      <c r="AE46" s="39" t="e">
        <f aca="false">IF(F46-11&gt;0,E46+1,E46)</f>
        <v>#REF!</v>
      </c>
    </row>
    <row r="47" customFormat="false" ht="15" hidden="false" customHeight="false" outlineLevel="0" collapsed="false">
      <c r="D47" s="39" t="e">
        <f aca="false">#REF!</f>
        <v>#REF!</v>
      </c>
      <c r="E47" s="39" t="e">
        <f aca="false">IF(D47=100,"4",IF(D47&gt;80,"4",IF(D47&gt;60,"3",IF(D47&gt;40,"2",IF(D47&gt;20,"1",IF(D47&gt;0,0," "))))))</f>
        <v>#REF!</v>
      </c>
      <c r="F47" s="39" t="e">
        <f aca="false">IF(D47=100,20,IF(D47&gt;80,D47-80,IF(D47&gt;60,D47-60,IF(D47&gt;40,D47-40,IF(D47&gt;20,D47-20,IF(D47&gt;0,D47-0))))))</f>
        <v>#REF!</v>
      </c>
      <c r="G47" s="39"/>
      <c r="H47" s="39" t="e">
        <f aca="false">IF(F47-0&gt;0,E47+1,E47)</f>
        <v>#REF!</v>
      </c>
      <c r="I47" s="39" t="e">
        <f aca="false">IF(F47-1&gt;0,E47+1,E47)</f>
        <v>#REF!</v>
      </c>
      <c r="J47" s="39" t="e">
        <f aca="false">IF(F47-2&gt;0,E47+1,E47)</f>
        <v>#REF!</v>
      </c>
      <c r="K47" s="39" t="e">
        <f aca="false">IF(F47-13&gt;0,E47+1,E47)</f>
        <v>#REF!</v>
      </c>
      <c r="L47" s="39" t="e">
        <f aca="false">IF(F47-4&gt;0,E47+1,E47)</f>
        <v>#REF!</v>
      </c>
      <c r="N47" s="39" t="e">
        <f aca="false">IF(F47-17&gt;0,E47+1,E47)</f>
        <v>#REF!</v>
      </c>
      <c r="O47" s="39" t="e">
        <f aca="false">IF(F47-6&gt;0,E47+1,E47)</f>
        <v>#REF!</v>
      </c>
      <c r="P47" s="39" t="e">
        <f aca="false">IF(F47-7&gt;0,E47+1,E47)</f>
        <v>#REF!</v>
      </c>
      <c r="Q47" s="39" t="e">
        <f aca="false">IF(F47-8&gt;0,E47+1,E47)</f>
        <v>#REF!</v>
      </c>
      <c r="R47" s="39" t="e">
        <f aca="false">IF(F47-9&gt;0,E47+1,E47)</f>
        <v>#REF!</v>
      </c>
      <c r="T47" s="39" t="e">
        <f aca="false">IF(F47-10&gt;0,E47+1,E47)</f>
        <v>#REF!</v>
      </c>
      <c r="U47" s="39" t="e">
        <f aca="false">IF(F47-19&gt;0,E47+1,E47)</f>
        <v>#REF!</v>
      </c>
      <c r="V47" s="39" t="e">
        <f aca="false">IF(F47-12&gt;0,E47+1,E47)</f>
        <v>#REF!</v>
      </c>
      <c r="W47" s="39" t="e">
        <f aca="false">IF(F47-3&gt;0,E47+1,E47)</f>
        <v>#REF!</v>
      </c>
      <c r="X47" s="39" t="e">
        <f aca="false">IF(F47-14&gt;0,E47+1,E47)</f>
        <v>#REF!</v>
      </c>
      <c r="Z47" s="39" t="e">
        <f aca="false">IF(F47-15&gt;0,E47+1,E47)</f>
        <v>#REF!</v>
      </c>
      <c r="AA47" s="39" t="e">
        <f aca="false">IF(F47-16&gt;0,E47+1,E47)</f>
        <v>#REF!</v>
      </c>
      <c r="AC47" s="39" t="e">
        <f aca="false">IF(F47-5&gt;0,E47+1,E47)</f>
        <v>#REF!</v>
      </c>
      <c r="AD47" s="39" t="e">
        <f aca="false">IF(F47-18&gt;0,E47+1,E47)</f>
        <v>#REF!</v>
      </c>
      <c r="AE47" s="39" t="e">
        <f aca="false">IF(F47-11&gt;0,E47+1,E47)</f>
        <v>#REF!</v>
      </c>
    </row>
    <row r="48" customFormat="false" ht="15" hidden="false" customHeight="false" outlineLevel="0" collapsed="false">
      <c r="D48" s="39" t="e">
        <f aca="false">#REF!</f>
        <v>#REF!</v>
      </c>
      <c r="E48" s="39" t="e">
        <f aca="false">IF(D48=100,"4",IF(D48&gt;80,"4",IF(D48&gt;60,"3",IF(D48&gt;40,"2",IF(D48&gt;20,"1",IF(D48&gt;0,0," "))))))</f>
        <v>#REF!</v>
      </c>
      <c r="F48" s="39" t="e">
        <f aca="false">IF(D48=100,20,IF(D48&gt;80,D48-80,IF(D48&gt;60,D48-60,IF(D48&gt;40,D48-40,IF(D48&gt;20,D48-20,IF(D48&gt;0,D48-0))))))</f>
        <v>#REF!</v>
      </c>
      <c r="G48" s="39"/>
      <c r="H48" s="39" t="e">
        <f aca="false">IF(F48-0&gt;0,E48+1,E48)</f>
        <v>#REF!</v>
      </c>
      <c r="I48" s="39" t="e">
        <f aca="false">IF(F48-1&gt;0,E48+1,E48)</f>
        <v>#REF!</v>
      </c>
      <c r="J48" s="39" t="e">
        <f aca="false">IF(F48-2&gt;0,E48+1,E48)</f>
        <v>#REF!</v>
      </c>
      <c r="K48" s="39" t="e">
        <f aca="false">IF(F48-13&gt;0,E48+1,E48)</f>
        <v>#REF!</v>
      </c>
      <c r="L48" s="39" t="e">
        <f aca="false">IF(F48-4&gt;0,E48+1,E48)</f>
        <v>#REF!</v>
      </c>
      <c r="N48" s="39" t="e">
        <f aca="false">IF(F48-17&gt;0,E48+1,E48)</f>
        <v>#REF!</v>
      </c>
      <c r="O48" s="39" t="e">
        <f aca="false">IF(F48-6&gt;0,E48+1,E48)</f>
        <v>#REF!</v>
      </c>
      <c r="P48" s="39" t="e">
        <f aca="false">IF(F48-7&gt;0,E48+1,E48)</f>
        <v>#REF!</v>
      </c>
      <c r="Q48" s="39" t="e">
        <f aca="false">IF(F48-8&gt;0,E48+1,E48)</f>
        <v>#REF!</v>
      </c>
      <c r="R48" s="39" t="e">
        <f aca="false">IF(F48-9&gt;0,E48+1,E48)</f>
        <v>#REF!</v>
      </c>
      <c r="T48" s="39" t="e">
        <f aca="false">IF(F48-10&gt;0,E48+1,E48)</f>
        <v>#REF!</v>
      </c>
      <c r="U48" s="39" t="e">
        <f aca="false">IF(F48-19&gt;0,E48+1,E48)</f>
        <v>#REF!</v>
      </c>
      <c r="V48" s="39" t="e">
        <f aca="false">IF(F48-12&gt;0,E48+1,E48)</f>
        <v>#REF!</v>
      </c>
      <c r="W48" s="39" t="e">
        <f aca="false">IF(F48-3&gt;0,E48+1,E48)</f>
        <v>#REF!</v>
      </c>
      <c r="X48" s="39" t="e">
        <f aca="false">IF(F48-14&gt;0,E48+1,E48)</f>
        <v>#REF!</v>
      </c>
      <c r="Z48" s="39" t="e">
        <f aca="false">IF(F48-15&gt;0,E48+1,E48)</f>
        <v>#REF!</v>
      </c>
      <c r="AA48" s="39" t="e">
        <f aca="false">IF(F48-16&gt;0,E48+1,E48)</f>
        <v>#REF!</v>
      </c>
      <c r="AC48" s="39" t="e">
        <f aca="false">IF(F48-5&gt;0,E48+1,E48)</f>
        <v>#REF!</v>
      </c>
      <c r="AD48" s="39" t="e">
        <f aca="false">IF(F48-18&gt;0,E48+1,E48)</f>
        <v>#REF!</v>
      </c>
      <c r="AE48" s="39" t="e">
        <f aca="false">IF(F48-11&gt;0,E48+1,E48)</f>
        <v>#REF!</v>
      </c>
    </row>
    <row r="49" customFormat="false" ht="15" hidden="false" customHeight="false" outlineLevel="0" collapsed="false">
      <c r="D49" s="39" t="e">
        <f aca="false">#REF!</f>
        <v>#REF!</v>
      </c>
      <c r="E49" s="39" t="e">
        <f aca="false">IF(D49=100,"4",IF(D49&gt;80,"4",IF(D49&gt;60,"3",IF(D49&gt;40,"2",IF(D49&gt;20,"1",IF(D49&gt;0,0," "))))))</f>
        <v>#REF!</v>
      </c>
      <c r="F49" s="39" t="e">
        <f aca="false">IF(D49=100,20,IF(D49&gt;80,D49-80,IF(D49&gt;60,D49-60,IF(D49&gt;40,D49-40,IF(D49&gt;20,D49-20,IF(D49&gt;0,D49-0))))))</f>
        <v>#REF!</v>
      </c>
      <c r="G49" s="39"/>
      <c r="H49" s="39" t="e">
        <f aca="false">IF(F49-0&gt;0,E49+1,E49)</f>
        <v>#REF!</v>
      </c>
      <c r="I49" s="39" t="e">
        <f aca="false">IF(F49-1&gt;0,E49+1,E49)</f>
        <v>#REF!</v>
      </c>
      <c r="J49" s="39" t="e">
        <f aca="false">IF(F49-2&gt;0,E49+1,E49)</f>
        <v>#REF!</v>
      </c>
      <c r="K49" s="39" t="e">
        <f aca="false">IF(F49-13&gt;0,E49+1,E49)</f>
        <v>#REF!</v>
      </c>
      <c r="L49" s="39" t="e">
        <f aca="false">IF(F49-4&gt;0,E49+1,E49)</f>
        <v>#REF!</v>
      </c>
      <c r="N49" s="39" t="e">
        <f aca="false">IF(F49-17&gt;0,E49+1,E49)</f>
        <v>#REF!</v>
      </c>
      <c r="O49" s="39" t="e">
        <f aca="false">IF(F49-6&gt;0,E49+1,E49)</f>
        <v>#REF!</v>
      </c>
      <c r="P49" s="39" t="e">
        <f aca="false">IF(F49-7&gt;0,E49+1,E49)</f>
        <v>#REF!</v>
      </c>
      <c r="Q49" s="39" t="e">
        <f aca="false">IF(F49-8&gt;0,E49+1,E49)</f>
        <v>#REF!</v>
      </c>
      <c r="R49" s="39" t="e">
        <f aca="false">IF(F49-9&gt;0,E49+1,E49)</f>
        <v>#REF!</v>
      </c>
      <c r="T49" s="39" t="e">
        <f aca="false">IF(F49-10&gt;0,E49+1,E49)</f>
        <v>#REF!</v>
      </c>
      <c r="U49" s="39" t="e">
        <f aca="false">IF(F49-19&gt;0,E49+1,E49)</f>
        <v>#REF!</v>
      </c>
      <c r="V49" s="39" t="e">
        <f aca="false">IF(F49-12&gt;0,E49+1,E49)</f>
        <v>#REF!</v>
      </c>
      <c r="W49" s="39" t="e">
        <f aca="false">IF(F49-3&gt;0,E49+1,E49)</f>
        <v>#REF!</v>
      </c>
      <c r="X49" s="39" t="e">
        <f aca="false">IF(F49-14&gt;0,E49+1,E49)</f>
        <v>#REF!</v>
      </c>
      <c r="Z49" s="39" t="e">
        <f aca="false">IF(F49-15&gt;0,E49+1,E49)</f>
        <v>#REF!</v>
      </c>
      <c r="AA49" s="39" t="e">
        <f aca="false">IF(F49-16&gt;0,E49+1,E49)</f>
        <v>#REF!</v>
      </c>
      <c r="AC49" s="39" t="e">
        <f aca="false">IF(F49-5&gt;0,E49+1,E49)</f>
        <v>#REF!</v>
      </c>
      <c r="AD49" s="39" t="e">
        <f aca="false">IF(F49-18&gt;0,E49+1,E49)</f>
        <v>#REF!</v>
      </c>
      <c r="AE49" s="39" t="e">
        <f aca="false">IF(F49-11&gt;0,E49+1,E49)</f>
        <v>#REF!</v>
      </c>
    </row>
    <row r="50" customFormat="false" ht="15" hidden="false" customHeight="false" outlineLevel="0" collapsed="false">
      <c r="D50" s="39" t="e">
        <f aca="false">#REF!</f>
        <v>#REF!</v>
      </c>
      <c r="E50" s="39" t="e">
        <f aca="false">IF(D50=100,"4",IF(D50&gt;80,"4",IF(D50&gt;60,"3",IF(D50&gt;40,"2",IF(D50&gt;20,"1",IF(D50&gt;0,0," "))))))</f>
        <v>#REF!</v>
      </c>
      <c r="F50" s="39" t="e">
        <f aca="false">IF(D50=100,20,IF(D50&gt;80,D50-80,IF(D50&gt;60,D50-60,IF(D50&gt;40,D50-40,IF(D50&gt;20,D50-20,IF(D50&gt;0,D50-0))))))</f>
        <v>#REF!</v>
      </c>
      <c r="G50" s="39"/>
      <c r="H50" s="39" t="e">
        <f aca="false">IF(F50-0&gt;0,E50+1,E50)</f>
        <v>#REF!</v>
      </c>
      <c r="I50" s="39" t="e">
        <f aca="false">IF(F50-1&gt;0,E50+1,E50)</f>
        <v>#REF!</v>
      </c>
      <c r="J50" s="39" t="e">
        <f aca="false">IF(F50-2&gt;0,E50+1,E50)</f>
        <v>#REF!</v>
      </c>
      <c r="K50" s="39" t="e">
        <f aca="false">IF(F50-13&gt;0,E50+1,E50)</f>
        <v>#REF!</v>
      </c>
      <c r="L50" s="39" t="e">
        <f aca="false">IF(F50-4&gt;0,E50+1,E50)</f>
        <v>#REF!</v>
      </c>
      <c r="N50" s="39" t="e">
        <f aca="false">IF(F50-17&gt;0,E50+1,E50)</f>
        <v>#REF!</v>
      </c>
      <c r="O50" s="39" t="e">
        <f aca="false">IF(F50-6&gt;0,E50+1,E50)</f>
        <v>#REF!</v>
      </c>
      <c r="P50" s="39" t="e">
        <f aca="false">IF(F50-7&gt;0,E50+1,E50)</f>
        <v>#REF!</v>
      </c>
      <c r="Q50" s="39" t="e">
        <f aca="false">IF(F50-8&gt;0,E50+1,E50)</f>
        <v>#REF!</v>
      </c>
      <c r="R50" s="39" t="e">
        <f aca="false">IF(F50-9&gt;0,E50+1,E50)</f>
        <v>#REF!</v>
      </c>
      <c r="T50" s="39" t="e">
        <f aca="false">IF(F50-10&gt;0,E50+1,E50)</f>
        <v>#REF!</v>
      </c>
      <c r="U50" s="39" t="e">
        <f aca="false">IF(F50-19&gt;0,E50+1,E50)</f>
        <v>#REF!</v>
      </c>
      <c r="V50" s="39" t="e">
        <f aca="false">IF(F50-12&gt;0,E50+1,E50)</f>
        <v>#REF!</v>
      </c>
      <c r="W50" s="39" t="e">
        <f aca="false">IF(F50-3&gt;0,E50+1,E50)</f>
        <v>#REF!</v>
      </c>
      <c r="X50" s="39" t="e">
        <f aca="false">IF(F50-14&gt;0,E50+1,E50)</f>
        <v>#REF!</v>
      </c>
      <c r="Z50" s="39" t="e">
        <f aca="false">IF(F50-15&gt;0,E50+1,E50)</f>
        <v>#REF!</v>
      </c>
      <c r="AA50" s="39" t="e">
        <f aca="false">IF(F50-16&gt;0,E50+1,E50)</f>
        <v>#REF!</v>
      </c>
      <c r="AC50" s="39" t="e">
        <f aca="false">IF(F50-5&gt;0,E50+1,E50)</f>
        <v>#REF!</v>
      </c>
      <c r="AD50" s="39" t="e">
        <f aca="false">IF(F50-18&gt;0,E50+1,E50)</f>
        <v>#REF!</v>
      </c>
      <c r="AE50" s="39" t="e">
        <f aca="false">IF(F50-11&gt;0,E50+1,E50)</f>
        <v>#REF!</v>
      </c>
    </row>
    <row r="51" customFormat="false" ht="15" hidden="false" customHeight="false" outlineLevel="0" collapsed="false">
      <c r="D51" s="39" t="e">
        <f aca="false">#REF!</f>
        <v>#REF!</v>
      </c>
      <c r="E51" s="39" t="e">
        <f aca="false">IF(D51=100,"4",IF(D51&gt;80,"4",IF(D51&gt;60,"3",IF(D51&gt;40,"2",IF(D51&gt;20,"1",IF(D51&gt;0,0," "))))))</f>
        <v>#REF!</v>
      </c>
      <c r="F51" s="39" t="e">
        <f aca="false">IF(D51=100,20,IF(D51&gt;80,D51-80,IF(D51&gt;60,D51-60,IF(D51&gt;40,D51-40,IF(D51&gt;20,D51-20,IF(D51&gt;0,D51-0))))))</f>
        <v>#REF!</v>
      </c>
      <c r="G51" s="39"/>
      <c r="H51" s="39" t="e">
        <f aca="false">IF(F51-0&gt;0,E51+1,E51)</f>
        <v>#REF!</v>
      </c>
      <c r="I51" s="39" t="e">
        <f aca="false">IF(F51-1&gt;0,E51+1,E51)</f>
        <v>#REF!</v>
      </c>
      <c r="J51" s="39" t="e">
        <f aca="false">IF(F51-2&gt;0,E51+1,E51)</f>
        <v>#REF!</v>
      </c>
      <c r="K51" s="39" t="e">
        <f aca="false">IF(F51-13&gt;0,E51+1,E51)</f>
        <v>#REF!</v>
      </c>
      <c r="L51" s="39" t="e">
        <f aca="false">IF(F51-4&gt;0,E51+1,E51)</f>
        <v>#REF!</v>
      </c>
      <c r="N51" s="39" t="e">
        <f aca="false">IF(F51-17&gt;0,E51+1,E51)</f>
        <v>#REF!</v>
      </c>
      <c r="O51" s="39" t="e">
        <f aca="false">IF(F51-6&gt;0,E51+1,E51)</f>
        <v>#REF!</v>
      </c>
      <c r="P51" s="39" t="e">
        <f aca="false">IF(F51-7&gt;0,E51+1,E51)</f>
        <v>#REF!</v>
      </c>
      <c r="Q51" s="39" t="e">
        <f aca="false">IF(F51-8&gt;0,E51+1,E51)</f>
        <v>#REF!</v>
      </c>
      <c r="R51" s="39" t="e">
        <f aca="false">IF(F51-9&gt;0,E51+1,E51)</f>
        <v>#REF!</v>
      </c>
      <c r="T51" s="39" t="e">
        <f aca="false">IF(F51-10&gt;0,E51+1,E51)</f>
        <v>#REF!</v>
      </c>
      <c r="U51" s="39" t="e">
        <f aca="false">IF(F51-19&gt;0,E51+1,E51)</f>
        <v>#REF!</v>
      </c>
      <c r="V51" s="39" t="e">
        <f aca="false">IF(F51-12&gt;0,E51+1,E51)</f>
        <v>#REF!</v>
      </c>
      <c r="W51" s="39" t="e">
        <f aca="false">IF(F51-3&gt;0,E51+1,E51)</f>
        <v>#REF!</v>
      </c>
      <c r="X51" s="39" t="e">
        <f aca="false">IF(F51-14&gt;0,E51+1,E51)</f>
        <v>#REF!</v>
      </c>
      <c r="Z51" s="39" t="e">
        <f aca="false">IF(F51-15&gt;0,E51+1,E51)</f>
        <v>#REF!</v>
      </c>
      <c r="AA51" s="39" t="e">
        <f aca="false">IF(F51-16&gt;0,E51+1,E51)</f>
        <v>#REF!</v>
      </c>
      <c r="AC51" s="39" t="e">
        <f aca="false">IF(F51-5&gt;0,E51+1,E51)</f>
        <v>#REF!</v>
      </c>
      <c r="AD51" s="39" t="e">
        <f aca="false">IF(F51-18&gt;0,E51+1,E51)</f>
        <v>#REF!</v>
      </c>
      <c r="AE51" s="39" t="e">
        <f aca="false">IF(F51-11&gt;0,E51+1,E51)</f>
        <v>#REF!</v>
      </c>
    </row>
    <row r="52" customFormat="false" ht="15" hidden="false" customHeight="false" outlineLevel="0" collapsed="false">
      <c r="D52" s="39" t="e">
        <f aca="false">#REF!</f>
        <v>#REF!</v>
      </c>
      <c r="E52" s="39" t="e">
        <f aca="false">IF(D52=100,"4",IF(D52&gt;80,"4",IF(D52&gt;60,"3",IF(D52&gt;40,"2",IF(D52&gt;20,"1",IF(D52&gt;0,0," "))))))</f>
        <v>#REF!</v>
      </c>
      <c r="F52" s="39" t="e">
        <f aca="false">IF(D52=100,20,IF(D52&gt;80,D52-80,IF(D52&gt;60,D52-60,IF(D52&gt;40,D52-40,IF(D52&gt;20,D52-20,IF(D52&gt;0,D52-0))))))</f>
        <v>#REF!</v>
      </c>
      <c r="G52" s="39"/>
      <c r="H52" s="39" t="e">
        <f aca="false">IF(F52-0&gt;0,E52+1,E52)</f>
        <v>#REF!</v>
      </c>
      <c r="I52" s="39" t="e">
        <f aca="false">IF(F52-1&gt;0,E52+1,E52)</f>
        <v>#REF!</v>
      </c>
      <c r="J52" s="39" t="e">
        <f aca="false">IF(F52-2&gt;0,E52+1,E52)</f>
        <v>#REF!</v>
      </c>
      <c r="K52" s="39" t="e">
        <f aca="false">IF(F52-13&gt;0,E52+1,E52)</f>
        <v>#REF!</v>
      </c>
      <c r="L52" s="39" t="e">
        <f aca="false">IF(F52-4&gt;0,E52+1,E52)</f>
        <v>#REF!</v>
      </c>
      <c r="N52" s="39" t="e">
        <f aca="false">IF(F52-17&gt;0,E52+1,E52)</f>
        <v>#REF!</v>
      </c>
      <c r="O52" s="39" t="e">
        <f aca="false">IF(F52-6&gt;0,E52+1,E52)</f>
        <v>#REF!</v>
      </c>
      <c r="P52" s="39" t="e">
        <f aca="false">IF(F52-7&gt;0,E52+1,E52)</f>
        <v>#REF!</v>
      </c>
      <c r="Q52" s="39" t="e">
        <f aca="false">IF(F52-8&gt;0,E52+1,E52)</f>
        <v>#REF!</v>
      </c>
      <c r="R52" s="39" t="e">
        <f aca="false">IF(F52-9&gt;0,E52+1,E52)</f>
        <v>#REF!</v>
      </c>
      <c r="T52" s="39" t="e">
        <f aca="false">IF(F52-10&gt;0,E52+1,E52)</f>
        <v>#REF!</v>
      </c>
      <c r="U52" s="39" t="e">
        <f aca="false">IF(F52-19&gt;0,E52+1,E52)</f>
        <v>#REF!</v>
      </c>
      <c r="V52" s="39" t="e">
        <f aca="false">IF(F52-12&gt;0,E52+1,E52)</f>
        <v>#REF!</v>
      </c>
      <c r="W52" s="39" t="e">
        <f aca="false">IF(F52-3&gt;0,E52+1,E52)</f>
        <v>#REF!</v>
      </c>
      <c r="X52" s="39" t="e">
        <f aca="false">IF(F52-14&gt;0,E52+1,E52)</f>
        <v>#REF!</v>
      </c>
      <c r="Z52" s="39" t="e">
        <f aca="false">IF(F52-15&gt;0,E52+1,E52)</f>
        <v>#REF!</v>
      </c>
      <c r="AA52" s="39" t="e">
        <f aca="false">IF(F52-16&gt;0,E52+1,E52)</f>
        <v>#REF!</v>
      </c>
      <c r="AC52" s="39" t="e">
        <f aca="false">IF(F52-5&gt;0,E52+1,E52)</f>
        <v>#REF!</v>
      </c>
      <c r="AD52" s="39" t="e">
        <f aca="false">IF(F52-18&gt;0,E52+1,E52)</f>
        <v>#REF!</v>
      </c>
      <c r="AE52" s="39" t="e">
        <f aca="false">IF(F52-11&gt;0,E52+1,E52)</f>
        <v>#REF!</v>
      </c>
    </row>
    <row r="53" customFormat="false" ht="15" hidden="false" customHeight="false" outlineLevel="0" collapsed="false">
      <c r="D53" s="39" t="e">
        <f aca="false">#REF!</f>
        <v>#REF!</v>
      </c>
      <c r="E53" s="39" t="e">
        <f aca="false">IF(D53=100,"4",IF(D53&gt;80,"4",IF(D53&gt;60,"3",IF(D53&gt;40,"2",IF(D53&gt;20,"1",IF(D53&gt;0,0," "))))))</f>
        <v>#REF!</v>
      </c>
      <c r="F53" s="39" t="e">
        <f aca="false">IF(D53=100,20,IF(D53&gt;80,D53-80,IF(D53&gt;60,D53-60,IF(D53&gt;40,D53-40,IF(D53&gt;20,D53-20,IF(D53&gt;0,D53-0))))))</f>
        <v>#REF!</v>
      </c>
      <c r="G53" s="39"/>
      <c r="H53" s="39" t="e">
        <f aca="false">IF(F53-0&gt;0,E53+1,E53)</f>
        <v>#REF!</v>
      </c>
      <c r="I53" s="39" t="e">
        <f aca="false">IF(F53-1&gt;0,E53+1,E53)</f>
        <v>#REF!</v>
      </c>
      <c r="J53" s="39" t="e">
        <f aca="false">IF(F53-2&gt;0,E53+1,E53)</f>
        <v>#REF!</v>
      </c>
      <c r="K53" s="39" t="e">
        <f aca="false">IF(F53-13&gt;0,E53+1,E53)</f>
        <v>#REF!</v>
      </c>
      <c r="L53" s="39" t="e">
        <f aca="false">IF(F53-4&gt;0,E53+1,E53)</f>
        <v>#REF!</v>
      </c>
      <c r="N53" s="39" t="e">
        <f aca="false">IF(F53-17&gt;0,E53+1,E53)</f>
        <v>#REF!</v>
      </c>
      <c r="O53" s="39" t="e">
        <f aca="false">IF(F53-6&gt;0,E53+1,E53)</f>
        <v>#REF!</v>
      </c>
      <c r="P53" s="39" t="e">
        <f aca="false">IF(F53-7&gt;0,E53+1,E53)</f>
        <v>#REF!</v>
      </c>
      <c r="Q53" s="39" t="e">
        <f aca="false">IF(F53-8&gt;0,E53+1,E53)</f>
        <v>#REF!</v>
      </c>
      <c r="R53" s="39" t="e">
        <f aca="false">IF(F53-9&gt;0,E53+1,E53)</f>
        <v>#REF!</v>
      </c>
      <c r="T53" s="39" t="e">
        <f aca="false">IF(F53-10&gt;0,E53+1,E53)</f>
        <v>#REF!</v>
      </c>
      <c r="U53" s="39" t="e">
        <f aca="false">IF(F53-19&gt;0,E53+1,E53)</f>
        <v>#REF!</v>
      </c>
      <c r="V53" s="39" t="e">
        <f aca="false">IF(F53-12&gt;0,E53+1,E53)</f>
        <v>#REF!</v>
      </c>
      <c r="W53" s="39" t="e">
        <f aca="false">IF(F53-3&gt;0,E53+1,E53)</f>
        <v>#REF!</v>
      </c>
      <c r="X53" s="39" t="e">
        <f aca="false">IF(F53-14&gt;0,E53+1,E53)</f>
        <v>#REF!</v>
      </c>
      <c r="Z53" s="39" t="e">
        <f aca="false">IF(F53-15&gt;0,E53+1,E53)</f>
        <v>#REF!</v>
      </c>
      <c r="AA53" s="39" t="e">
        <f aca="false">IF(F53-16&gt;0,E53+1,E53)</f>
        <v>#REF!</v>
      </c>
      <c r="AC53" s="39" t="e">
        <f aca="false">IF(F53-5&gt;0,E53+1,E53)</f>
        <v>#REF!</v>
      </c>
      <c r="AD53" s="39" t="e">
        <f aca="false">IF(F53-18&gt;0,E53+1,E53)</f>
        <v>#REF!</v>
      </c>
      <c r="AE53" s="39" t="e">
        <f aca="false">IF(F53-11&gt;0,E53+1,E53)</f>
        <v>#REF!</v>
      </c>
    </row>
    <row r="54" customFormat="false" ht="15" hidden="false" customHeight="false" outlineLevel="0" collapsed="false">
      <c r="D54" s="39" t="e">
        <f aca="false">#REF!</f>
        <v>#REF!</v>
      </c>
      <c r="E54" s="39" t="e">
        <f aca="false">IF(D54=100,"4",IF(D54&gt;80,"4",IF(D54&gt;60,"3",IF(D54&gt;40,"2",IF(D54&gt;20,"1",IF(D54&gt;0,0," "))))))</f>
        <v>#REF!</v>
      </c>
      <c r="F54" s="39" t="e">
        <f aca="false">IF(D54=100,20,IF(D54&gt;80,D54-80,IF(D54&gt;60,D54-60,IF(D54&gt;40,D54-40,IF(D54&gt;20,D54-20,IF(D54&gt;0,D54-0))))))</f>
        <v>#REF!</v>
      </c>
      <c r="G54" s="39"/>
      <c r="H54" s="39" t="e">
        <f aca="false">IF(F54-0&gt;0,E54+1,E54)</f>
        <v>#REF!</v>
      </c>
      <c r="I54" s="39" t="e">
        <f aca="false">IF(F54-1&gt;0,E54+1,E54)</f>
        <v>#REF!</v>
      </c>
      <c r="J54" s="39" t="e">
        <f aca="false">IF(F54-2&gt;0,E54+1,E54)</f>
        <v>#REF!</v>
      </c>
      <c r="K54" s="39" t="e">
        <f aca="false">IF(F54-13&gt;0,E54+1,E54)</f>
        <v>#REF!</v>
      </c>
      <c r="L54" s="39" t="e">
        <f aca="false">IF(F54-4&gt;0,E54+1,E54)</f>
        <v>#REF!</v>
      </c>
      <c r="N54" s="39" t="e">
        <f aca="false">IF(F54-17&gt;0,E54+1,E54)</f>
        <v>#REF!</v>
      </c>
      <c r="O54" s="39" t="e">
        <f aca="false">IF(F54-6&gt;0,E54+1,E54)</f>
        <v>#REF!</v>
      </c>
      <c r="P54" s="39" t="e">
        <f aca="false">IF(F54-7&gt;0,E54+1,E54)</f>
        <v>#REF!</v>
      </c>
      <c r="Q54" s="39" t="e">
        <f aca="false">IF(F54-8&gt;0,E54+1,E54)</f>
        <v>#REF!</v>
      </c>
      <c r="R54" s="39" t="e">
        <f aca="false">IF(F54-9&gt;0,E54+1,E54)</f>
        <v>#REF!</v>
      </c>
      <c r="T54" s="39" t="e">
        <f aca="false">IF(F54-10&gt;0,E54+1,E54)</f>
        <v>#REF!</v>
      </c>
      <c r="U54" s="39" t="e">
        <f aca="false">IF(F54-19&gt;0,E54+1,E54)</f>
        <v>#REF!</v>
      </c>
      <c r="V54" s="39" t="e">
        <f aca="false">IF(F54-12&gt;0,E54+1,E54)</f>
        <v>#REF!</v>
      </c>
      <c r="W54" s="39" t="e">
        <f aca="false">IF(F54-3&gt;0,E54+1,E54)</f>
        <v>#REF!</v>
      </c>
      <c r="X54" s="39" t="e">
        <f aca="false">IF(F54-14&gt;0,E54+1,E54)</f>
        <v>#REF!</v>
      </c>
      <c r="Z54" s="39" t="e">
        <f aca="false">IF(F54-15&gt;0,E54+1,E54)</f>
        <v>#REF!</v>
      </c>
      <c r="AA54" s="39" t="e">
        <f aca="false">IF(F54-16&gt;0,E54+1,E54)</f>
        <v>#REF!</v>
      </c>
      <c r="AC54" s="39" t="e">
        <f aca="false">IF(F54-5&gt;0,E54+1,E54)</f>
        <v>#REF!</v>
      </c>
      <c r="AD54" s="39" t="e">
        <f aca="false">IF(F54-18&gt;0,E54+1,E54)</f>
        <v>#REF!</v>
      </c>
      <c r="AE54" s="39" t="e">
        <f aca="false">IF(F54-11&gt;0,E54+1,E54)</f>
        <v>#REF!</v>
      </c>
    </row>
    <row r="55" customFormat="false" ht="15" hidden="false" customHeight="false" outlineLevel="0" collapsed="false">
      <c r="D55" s="39" t="e">
        <f aca="false">#REF!</f>
        <v>#REF!</v>
      </c>
      <c r="E55" s="39" t="e">
        <f aca="false">IF(D55=100,"4",IF(D55&gt;80,"4",IF(D55&gt;60,"3",IF(D55&gt;40,"2",IF(D55&gt;20,"1",IF(D55&gt;0,0," "))))))</f>
        <v>#REF!</v>
      </c>
      <c r="F55" s="39" t="e">
        <f aca="false">IF(D55=100,20,IF(D55&gt;80,D55-80,IF(D55&gt;60,D55-60,IF(D55&gt;40,D55-40,IF(D55&gt;20,D55-20,IF(D55&gt;0,D55-0))))))</f>
        <v>#REF!</v>
      </c>
      <c r="G55" s="39"/>
      <c r="H55" s="39" t="e">
        <f aca="false">IF(F55-0&gt;0,E55+1,E55)</f>
        <v>#REF!</v>
      </c>
      <c r="I55" s="39" t="e">
        <f aca="false">IF(F55-1&gt;0,E55+1,E55)</f>
        <v>#REF!</v>
      </c>
      <c r="J55" s="39" t="e">
        <f aca="false">IF(F55-2&gt;0,E55+1,E55)</f>
        <v>#REF!</v>
      </c>
      <c r="K55" s="39" t="e">
        <f aca="false">IF(F55-13&gt;0,E55+1,E55)</f>
        <v>#REF!</v>
      </c>
      <c r="L55" s="39" t="e">
        <f aca="false">IF(F55-4&gt;0,E55+1,E55)</f>
        <v>#REF!</v>
      </c>
      <c r="N55" s="39" t="e">
        <f aca="false">IF(F55-17&gt;0,E55+1,E55)</f>
        <v>#REF!</v>
      </c>
      <c r="O55" s="39" t="e">
        <f aca="false">IF(F55-6&gt;0,E55+1,E55)</f>
        <v>#REF!</v>
      </c>
      <c r="P55" s="39" t="e">
        <f aca="false">IF(F55-7&gt;0,E55+1,E55)</f>
        <v>#REF!</v>
      </c>
      <c r="Q55" s="39" t="e">
        <f aca="false">IF(F55-8&gt;0,E55+1,E55)</f>
        <v>#REF!</v>
      </c>
      <c r="R55" s="39" t="e">
        <f aca="false">IF(F55-9&gt;0,E55+1,E55)</f>
        <v>#REF!</v>
      </c>
      <c r="T55" s="39" t="e">
        <f aca="false">IF(F55-10&gt;0,E55+1,E55)</f>
        <v>#REF!</v>
      </c>
      <c r="U55" s="39" t="e">
        <f aca="false">IF(F55-19&gt;0,E55+1,E55)</f>
        <v>#REF!</v>
      </c>
      <c r="V55" s="39" t="e">
        <f aca="false">IF(F55-12&gt;0,E55+1,E55)</f>
        <v>#REF!</v>
      </c>
      <c r="W55" s="39" t="e">
        <f aca="false">IF(F55-3&gt;0,E55+1,E55)</f>
        <v>#REF!</v>
      </c>
      <c r="X55" s="39" t="e">
        <f aca="false">IF(F55-14&gt;0,E55+1,E55)</f>
        <v>#REF!</v>
      </c>
      <c r="Z55" s="39" t="e">
        <f aca="false">IF(F55-15&gt;0,E55+1,E55)</f>
        <v>#REF!</v>
      </c>
      <c r="AA55" s="39" t="e">
        <f aca="false">IF(F55-16&gt;0,E55+1,E55)</f>
        <v>#REF!</v>
      </c>
      <c r="AC55" s="39" t="e">
        <f aca="false">IF(F55-5&gt;0,E55+1,E55)</f>
        <v>#REF!</v>
      </c>
      <c r="AD55" s="39" t="e">
        <f aca="false">IF(F55-18&gt;0,E55+1,E55)</f>
        <v>#REF!</v>
      </c>
      <c r="AE55" s="39" t="e">
        <f aca="false">IF(F55-11&gt;0,E55+1,E55)</f>
        <v>#REF!</v>
      </c>
    </row>
    <row r="56" customFormat="false" ht="15" hidden="false" customHeight="false" outlineLevel="0" collapsed="false">
      <c r="D56" s="39" t="e">
        <f aca="false">#REF!</f>
        <v>#REF!</v>
      </c>
      <c r="E56" s="39" t="e">
        <f aca="false">IF(D56=100,"4",IF(D56&gt;80,"4",IF(D56&gt;60,"3",IF(D56&gt;40,"2",IF(D56&gt;20,"1",IF(D56&gt;0,0," "))))))</f>
        <v>#REF!</v>
      </c>
      <c r="F56" s="39" t="e">
        <f aca="false">IF(D56=100,20,IF(D56&gt;80,D56-80,IF(D56&gt;60,D56-60,IF(D56&gt;40,D56-40,IF(D56&gt;20,D56-20,IF(D56&gt;0,D56-0))))))</f>
        <v>#REF!</v>
      </c>
      <c r="G56" s="39"/>
      <c r="H56" s="39" t="e">
        <f aca="false">IF(F56-0&gt;0,E56+1,E56)</f>
        <v>#REF!</v>
      </c>
      <c r="I56" s="39" t="e">
        <f aca="false">IF(F56-1&gt;0,E56+1,E56)</f>
        <v>#REF!</v>
      </c>
      <c r="J56" s="39" t="e">
        <f aca="false">IF(F56-2&gt;0,E56+1,E56)</f>
        <v>#REF!</v>
      </c>
      <c r="K56" s="39" t="e">
        <f aca="false">IF(F56-13&gt;0,E56+1,E56)</f>
        <v>#REF!</v>
      </c>
      <c r="L56" s="39" t="e">
        <f aca="false">IF(F56-4&gt;0,E56+1,E56)</f>
        <v>#REF!</v>
      </c>
      <c r="N56" s="39" t="e">
        <f aca="false">IF(F56-17&gt;0,E56+1,E56)</f>
        <v>#REF!</v>
      </c>
      <c r="O56" s="39" t="e">
        <f aca="false">IF(F56-6&gt;0,E56+1,E56)</f>
        <v>#REF!</v>
      </c>
      <c r="P56" s="39" t="e">
        <f aca="false">IF(F56-7&gt;0,E56+1,E56)</f>
        <v>#REF!</v>
      </c>
      <c r="Q56" s="39" t="e">
        <f aca="false">IF(F56-8&gt;0,E56+1,E56)</f>
        <v>#REF!</v>
      </c>
      <c r="R56" s="39" t="e">
        <f aca="false">IF(F56-9&gt;0,E56+1,E56)</f>
        <v>#REF!</v>
      </c>
      <c r="T56" s="39" t="e">
        <f aca="false">IF(F56-10&gt;0,E56+1,E56)</f>
        <v>#REF!</v>
      </c>
      <c r="U56" s="39" t="e">
        <f aca="false">IF(F56-19&gt;0,E56+1,E56)</f>
        <v>#REF!</v>
      </c>
      <c r="V56" s="39" t="e">
        <f aca="false">IF(F56-12&gt;0,E56+1,E56)</f>
        <v>#REF!</v>
      </c>
      <c r="W56" s="39" t="e">
        <f aca="false">IF(F56-3&gt;0,E56+1,E56)</f>
        <v>#REF!</v>
      </c>
      <c r="X56" s="39" t="e">
        <f aca="false">IF(F56-14&gt;0,E56+1,E56)</f>
        <v>#REF!</v>
      </c>
      <c r="Z56" s="39" t="e">
        <f aca="false">IF(F56-15&gt;0,E56+1,E56)</f>
        <v>#REF!</v>
      </c>
      <c r="AA56" s="39" t="e">
        <f aca="false">IF(F56-16&gt;0,E56+1,E56)</f>
        <v>#REF!</v>
      </c>
      <c r="AC56" s="39" t="e">
        <f aca="false">IF(F56-5&gt;0,E56+1,E56)</f>
        <v>#REF!</v>
      </c>
      <c r="AD56" s="39" t="e">
        <f aca="false">IF(F56-18&gt;0,E56+1,E56)</f>
        <v>#REF!</v>
      </c>
      <c r="AE56" s="39" t="e">
        <f aca="false">IF(F56-11&gt;0,E56+1,E56)</f>
        <v>#REF!</v>
      </c>
    </row>
    <row r="57" customFormat="false" ht="15" hidden="false" customHeight="false" outlineLevel="0" collapsed="false">
      <c r="D57" s="39" t="e">
        <f aca="false">#REF!</f>
        <v>#REF!</v>
      </c>
      <c r="E57" s="39" t="e">
        <f aca="false">IF(D57=100,"4",IF(D57&gt;80,"4",IF(D57&gt;60,"3",IF(D57&gt;40,"2",IF(D57&gt;20,"1",IF(D57&gt;0,0," "))))))</f>
        <v>#REF!</v>
      </c>
      <c r="F57" s="39" t="e">
        <f aca="false">IF(D57=100,20,IF(D57&gt;80,D57-80,IF(D57&gt;60,D57-60,IF(D57&gt;40,D57-40,IF(D57&gt;20,D57-20,IF(D57&gt;0,D57-0))))))</f>
        <v>#REF!</v>
      </c>
      <c r="G57" s="39"/>
      <c r="H57" s="39" t="e">
        <f aca="false">IF(F57-0&gt;0,E57+1,E57)</f>
        <v>#REF!</v>
      </c>
      <c r="I57" s="39" t="e">
        <f aca="false">IF(F57-1&gt;0,E57+1,E57)</f>
        <v>#REF!</v>
      </c>
      <c r="J57" s="39" t="e">
        <f aca="false">IF(F57-2&gt;0,E57+1,E57)</f>
        <v>#REF!</v>
      </c>
      <c r="K57" s="39" t="e">
        <f aca="false">IF(F57-13&gt;0,E57+1,E57)</f>
        <v>#REF!</v>
      </c>
      <c r="L57" s="39" t="e">
        <f aca="false">IF(F57-4&gt;0,E57+1,E57)</f>
        <v>#REF!</v>
      </c>
      <c r="N57" s="39" t="e">
        <f aca="false">IF(F57-17&gt;0,E57+1,E57)</f>
        <v>#REF!</v>
      </c>
      <c r="O57" s="39" t="e">
        <f aca="false">IF(F57-6&gt;0,E57+1,E57)</f>
        <v>#REF!</v>
      </c>
      <c r="P57" s="39" t="e">
        <f aca="false">IF(F57-7&gt;0,E57+1,E57)</f>
        <v>#REF!</v>
      </c>
      <c r="Q57" s="39" t="e">
        <f aca="false">IF(F57-8&gt;0,E57+1,E57)</f>
        <v>#REF!</v>
      </c>
      <c r="R57" s="39" t="e">
        <f aca="false">IF(F57-9&gt;0,E57+1,E57)</f>
        <v>#REF!</v>
      </c>
      <c r="T57" s="39" t="e">
        <f aca="false">IF(F57-10&gt;0,E57+1,E57)</f>
        <v>#REF!</v>
      </c>
      <c r="U57" s="39" t="e">
        <f aca="false">IF(F57-19&gt;0,E57+1,E57)</f>
        <v>#REF!</v>
      </c>
      <c r="V57" s="39" t="e">
        <f aca="false">IF(F57-12&gt;0,E57+1,E57)</f>
        <v>#REF!</v>
      </c>
      <c r="W57" s="39" t="e">
        <f aca="false">IF(F57-3&gt;0,E57+1,E57)</f>
        <v>#REF!</v>
      </c>
      <c r="X57" s="39" t="e">
        <f aca="false">IF(F57-14&gt;0,E57+1,E57)</f>
        <v>#REF!</v>
      </c>
      <c r="Z57" s="39" t="e">
        <f aca="false">IF(F57-15&gt;0,E57+1,E57)</f>
        <v>#REF!</v>
      </c>
      <c r="AA57" s="39" t="e">
        <f aca="false">IF(F57-16&gt;0,E57+1,E57)</f>
        <v>#REF!</v>
      </c>
      <c r="AC57" s="39" t="e">
        <f aca="false">IF(F57-5&gt;0,E57+1,E57)</f>
        <v>#REF!</v>
      </c>
      <c r="AD57" s="39" t="e">
        <f aca="false">IF(F57-18&gt;0,E57+1,E57)</f>
        <v>#REF!</v>
      </c>
      <c r="AE57" s="39" t="e">
        <f aca="false">IF(F57-11&gt;0,E57+1,E57)</f>
        <v>#REF!</v>
      </c>
    </row>
    <row r="58" customFormat="false" ht="15" hidden="false" customHeight="false" outlineLevel="0" collapsed="false">
      <c r="D58" s="39" t="e">
        <f aca="false">#REF!</f>
        <v>#REF!</v>
      </c>
      <c r="E58" s="39" t="e">
        <f aca="false">IF(D58=100,"4",IF(D58&gt;80,"4",IF(D58&gt;60,"3",IF(D58&gt;40,"2",IF(D58&gt;20,"1",IF(D58&gt;0,0," "))))))</f>
        <v>#REF!</v>
      </c>
      <c r="F58" s="39" t="e">
        <f aca="false">IF(D58=100,20,IF(D58&gt;80,D58-80,IF(D58&gt;60,D58-60,IF(D58&gt;40,D58-40,IF(D58&gt;20,D58-20,IF(D58&gt;0,D58-0))))))</f>
        <v>#REF!</v>
      </c>
      <c r="G58" s="39"/>
      <c r="H58" s="39" t="e">
        <f aca="false">IF(F58-0&gt;0,E58+1,E58)</f>
        <v>#REF!</v>
      </c>
      <c r="I58" s="39" t="e">
        <f aca="false">IF(F58-1&gt;0,E58+1,E58)</f>
        <v>#REF!</v>
      </c>
      <c r="J58" s="39" t="e">
        <f aca="false">IF(F58-2&gt;0,E58+1,E58)</f>
        <v>#REF!</v>
      </c>
      <c r="K58" s="39" t="e">
        <f aca="false">IF(F58-13&gt;0,E58+1,E58)</f>
        <v>#REF!</v>
      </c>
      <c r="L58" s="39" t="e">
        <f aca="false">IF(F58-4&gt;0,E58+1,E58)</f>
        <v>#REF!</v>
      </c>
      <c r="N58" s="39" t="e">
        <f aca="false">IF(F58-17&gt;0,E58+1,E58)</f>
        <v>#REF!</v>
      </c>
      <c r="O58" s="39" t="e">
        <f aca="false">IF(F58-6&gt;0,E58+1,E58)</f>
        <v>#REF!</v>
      </c>
      <c r="P58" s="39" t="e">
        <f aca="false">IF(F58-7&gt;0,E58+1,E58)</f>
        <v>#REF!</v>
      </c>
      <c r="Q58" s="39" t="e">
        <f aca="false">IF(F58-8&gt;0,E58+1,E58)</f>
        <v>#REF!</v>
      </c>
      <c r="R58" s="39" t="e">
        <f aca="false">IF(F58-9&gt;0,E58+1,E58)</f>
        <v>#REF!</v>
      </c>
      <c r="T58" s="39" t="e">
        <f aca="false">IF(F58-10&gt;0,E58+1,E58)</f>
        <v>#REF!</v>
      </c>
      <c r="U58" s="39" t="e">
        <f aca="false">IF(F58-19&gt;0,E58+1,E58)</f>
        <v>#REF!</v>
      </c>
      <c r="V58" s="39" t="e">
        <f aca="false">IF(F58-12&gt;0,E58+1,E58)</f>
        <v>#REF!</v>
      </c>
      <c r="W58" s="39" t="e">
        <f aca="false">IF(F58-3&gt;0,E58+1,E58)</f>
        <v>#REF!</v>
      </c>
      <c r="X58" s="39" t="e">
        <f aca="false">IF(F58-14&gt;0,E58+1,E58)</f>
        <v>#REF!</v>
      </c>
      <c r="Z58" s="39" t="e">
        <f aca="false">IF(F58-15&gt;0,E58+1,E58)</f>
        <v>#REF!</v>
      </c>
      <c r="AA58" s="39" t="e">
        <f aca="false">IF(F58-16&gt;0,E58+1,E58)</f>
        <v>#REF!</v>
      </c>
      <c r="AC58" s="39" t="e">
        <f aca="false">IF(F58-5&gt;0,E58+1,E58)</f>
        <v>#REF!</v>
      </c>
      <c r="AD58" s="39" t="e">
        <f aca="false">IF(F58-18&gt;0,E58+1,E58)</f>
        <v>#REF!</v>
      </c>
      <c r="AE58" s="39" t="e">
        <f aca="false">IF(F58-11&gt;0,E58+1,E58)</f>
        <v>#REF!</v>
      </c>
    </row>
    <row r="59" customFormat="false" ht="15" hidden="false" customHeight="false" outlineLevel="0" collapsed="false">
      <c r="D59" s="39" t="e">
        <f aca="false">#REF!</f>
        <v>#REF!</v>
      </c>
      <c r="E59" s="39" t="e">
        <f aca="false">IF(D59=100,"4",IF(D59&gt;80,"4",IF(D59&gt;60,"3",IF(D59&gt;40,"2",IF(D59&gt;20,"1",IF(D59&gt;0,0," "))))))</f>
        <v>#REF!</v>
      </c>
      <c r="F59" s="39" t="e">
        <f aca="false">IF(D59=100,20,IF(D59&gt;80,D59-80,IF(D59&gt;60,D59-60,IF(D59&gt;40,D59-40,IF(D59&gt;20,D59-20,IF(D59&gt;0,D59-0))))))</f>
        <v>#REF!</v>
      </c>
      <c r="G59" s="39"/>
      <c r="H59" s="39" t="e">
        <f aca="false">IF(F59-0&gt;0,E59+1,E59)</f>
        <v>#REF!</v>
      </c>
      <c r="I59" s="39" t="e">
        <f aca="false">IF(F59-1&gt;0,E59+1,E59)</f>
        <v>#REF!</v>
      </c>
      <c r="J59" s="39" t="e">
        <f aca="false">IF(F59-2&gt;0,E59+1,E59)</f>
        <v>#REF!</v>
      </c>
      <c r="K59" s="39" t="e">
        <f aca="false">IF(F59-13&gt;0,E59+1,E59)</f>
        <v>#REF!</v>
      </c>
      <c r="L59" s="39" t="e">
        <f aca="false">IF(F59-4&gt;0,E59+1,E59)</f>
        <v>#REF!</v>
      </c>
      <c r="N59" s="39" t="e">
        <f aca="false">IF(F59-17&gt;0,E59+1,E59)</f>
        <v>#REF!</v>
      </c>
      <c r="O59" s="39" t="e">
        <f aca="false">IF(F59-6&gt;0,E59+1,E59)</f>
        <v>#REF!</v>
      </c>
      <c r="P59" s="39" t="e">
        <f aca="false">IF(F59-7&gt;0,E59+1,E59)</f>
        <v>#REF!</v>
      </c>
      <c r="Q59" s="39" t="e">
        <f aca="false">IF(F59-8&gt;0,E59+1,E59)</f>
        <v>#REF!</v>
      </c>
      <c r="R59" s="39" t="e">
        <f aca="false">IF(F59-9&gt;0,E59+1,E59)</f>
        <v>#REF!</v>
      </c>
      <c r="T59" s="39" t="e">
        <f aca="false">IF(F59-10&gt;0,E59+1,E59)</f>
        <v>#REF!</v>
      </c>
      <c r="U59" s="39" t="e">
        <f aca="false">IF(F59-19&gt;0,E59+1,E59)</f>
        <v>#REF!</v>
      </c>
      <c r="V59" s="39" t="e">
        <f aca="false">IF(F59-12&gt;0,E59+1,E59)</f>
        <v>#REF!</v>
      </c>
      <c r="W59" s="39" t="e">
        <f aca="false">IF(F59-3&gt;0,E59+1,E59)</f>
        <v>#REF!</v>
      </c>
      <c r="X59" s="39" t="e">
        <f aca="false">IF(F59-14&gt;0,E59+1,E59)</f>
        <v>#REF!</v>
      </c>
      <c r="Z59" s="39" t="e">
        <f aca="false">IF(F59-15&gt;0,E59+1,E59)</f>
        <v>#REF!</v>
      </c>
      <c r="AA59" s="39" t="e">
        <f aca="false">IF(F59-16&gt;0,E59+1,E59)</f>
        <v>#REF!</v>
      </c>
      <c r="AC59" s="39" t="e">
        <f aca="false">IF(F59-5&gt;0,E59+1,E59)</f>
        <v>#REF!</v>
      </c>
      <c r="AD59" s="39" t="e">
        <f aca="false">IF(F59-18&gt;0,E59+1,E59)</f>
        <v>#REF!</v>
      </c>
      <c r="AE59" s="39" t="e">
        <f aca="false">IF(F59-11&gt;0,E59+1,E59)</f>
        <v>#REF!</v>
      </c>
    </row>
    <row r="60" customFormat="false" ht="15" hidden="false" customHeight="false" outlineLevel="0" collapsed="false">
      <c r="D60" s="39" t="e">
        <f aca="false">#REF!</f>
        <v>#REF!</v>
      </c>
      <c r="E60" s="39" t="e">
        <f aca="false">IF(D60=100,"4",IF(D60&gt;80,"4",IF(D60&gt;60,"3",IF(D60&gt;40,"2",IF(D60&gt;20,"1",IF(D60&gt;0,0," "))))))</f>
        <v>#REF!</v>
      </c>
      <c r="F60" s="39" t="e">
        <f aca="false">IF(D60=100,20,IF(D60&gt;80,D60-80,IF(D60&gt;60,D60-60,IF(D60&gt;40,D60-40,IF(D60&gt;20,D60-20,IF(D60&gt;0,D60-0))))))</f>
        <v>#REF!</v>
      </c>
      <c r="G60" s="39"/>
      <c r="H60" s="39" t="e">
        <f aca="false">IF(F60-0&gt;0,E60+1,E60)</f>
        <v>#REF!</v>
      </c>
      <c r="I60" s="39" t="e">
        <f aca="false">IF(F60-1&gt;0,E60+1,E60)</f>
        <v>#REF!</v>
      </c>
      <c r="J60" s="39" t="e">
        <f aca="false">IF(F60-2&gt;0,E60+1,E60)</f>
        <v>#REF!</v>
      </c>
      <c r="K60" s="39" t="e">
        <f aca="false">IF(F60-13&gt;0,E60+1,E60)</f>
        <v>#REF!</v>
      </c>
      <c r="L60" s="39" t="e">
        <f aca="false">IF(F60-4&gt;0,E60+1,E60)</f>
        <v>#REF!</v>
      </c>
      <c r="N60" s="39" t="e">
        <f aca="false">IF(F60-17&gt;0,E60+1,E60)</f>
        <v>#REF!</v>
      </c>
      <c r="O60" s="39" t="e">
        <f aca="false">IF(F60-6&gt;0,E60+1,E60)</f>
        <v>#REF!</v>
      </c>
      <c r="P60" s="39" t="e">
        <f aca="false">IF(F60-7&gt;0,E60+1,E60)</f>
        <v>#REF!</v>
      </c>
      <c r="Q60" s="39" t="e">
        <f aca="false">IF(F60-8&gt;0,E60+1,E60)</f>
        <v>#REF!</v>
      </c>
      <c r="R60" s="39" t="e">
        <f aca="false">IF(F60-9&gt;0,E60+1,E60)</f>
        <v>#REF!</v>
      </c>
      <c r="T60" s="39" t="e">
        <f aca="false">IF(F60-10&gt;0,E60+1,E60)</f>
        <v>#REF!</v>
      </c>
      <c r="U60" s="39" t="e">
        <f aca="false">IF(F60-19&gt;0,E60+1,E60)</f>
        <v>#REF!</v>
      </c>
      <c r="V60" s="39" t="e">
        <f aca="false">IF(F60-12&gt;0,E60+1,E60)</f>
        <v>#REF!</v>
      </c>
      <c r="W60" s="39" t="e">
        <f aca="false">IF(F60-3&gt;0,E60+1,E60)</f>
        <v>#REF!</v>
      </c>
      <c r="X60" s="39" t="e">
        <f aca="false">IF(F60-14&gt;0,E60+1,E60)</f>
        <v>#REF!</v>
      </c>
      <c r="Z60" s="39" t="e">
        <f aca="false">IF(F60-15&gt;0,E60+1,E60)</f>
        <v>#REF!</v>
      </c>
      <c r="AA60" s="39" t="e">
        <f aca="false">IF(F60-16&gt;0,E60+1,E60)</f>
        <v>#REF!</v>
      </c>
      <c r="AC60" s="39" t="e">
        <f aca="false">IF(F60-5&gt;0,E60+1,E60)</f>
        <v>#REF!</v>
      </c>
      <c r="AD60" s="39" t="e">
        <f aca="false">IF(F60-18&gt;0,E60+1,E60)</f>
        <v>#REF!</v>
      </c>
      <c r="AE60" s="39" t="e">
        <f aca="false">IF(F60-11&gt;0,E60+1,E60)</f>
        <v>#REF!</v>
      </c>
    </row>
    <row r="61" customFormat="false" ht="15" hidden="false" customHeight="false" outlineLevel="0" collapsed="false">
      <c r="D61" s="39" t="e">
        <f aca="false">#REF!</f>
        <v>#REF!</v>
      </c>
      <c r="E61" s="39" t="e">
        <f aca="false">IF(D61=100,"4",IF(D61&gt;80,"4",IF(D61&gt;60,"3",IF(D61&gt;40,"2",IF(D61&gt;20,"1",IF(D61&gt;0,0," "))))))</f>
        <v>#REF!</v>
      </c>
      <c r="F61" s="39" t="e">
        <f aca="false">IF(D61=100,20,IF(D61&gt;80,D61-80,IF(D61&gt;60,D61-60,IF(D61&gt;40,D61-40,IF(D61&gt;20,D61-20,IF(D61&gt;0,D61-0))))))</f>
        <v>#REF!</v>
      </c>
      <c r="G61" s="39"/>
      <c r="H61" s="39" t="e">
        <f aca="false">IF(F61-0&gt;0,E61+1,E61)</f>
        <v>#REF!</v>
      </c>
      <c r="I61" s="39" t="e">
        <f aca="false">IF(F61-1&gt;0,E61+1,E61)</f>
        <v>#REF!</v>
      </c>
      <c r="J61" s="39" t="e">
        <f aca="false">IF(F61-2&gt;0,E61+1,E61)</f>
        <v>#REF!</v>
      </c>
      <c r="K61" s="39" t="e">
        <f aca="false">IF(F61-13&gt;0,E61+1,E61)</f>
        <v>#REF!</v>
      </c>
      <c r="L61" s="39" t="e">
        <f aca="false">IF(F61-4&gt;0,E61+1,E61)</f>
        <v>#REF!</v>
      </c>
      <c r="N61" s="39" t="e">
        <f aca="false">IF(F61-17&gt;0,E61+1,E61)</f>
        <v>#REF!</v>
      </c>
      <c r="O61" s="39" t="e">
        <f aca="false">IF(F61-6&gt;0,E61+1,E61)</f>
        <v>#REF!</v>
      </c>
      <c r="P61" s="39" t="e">
        <f aca="false">IF(F61-7&gt;0,E61+1,E61)</f>
        <v>#REF!</v>
      </c>
      <c r="Q61" s="39" t="e">
        <f aca="false">IF(F61-8&gt;0,E61+1,E61)</f>
        <v>#REF!</v>
      </c>
      <c r="R61" s="39" t="e">
        <f aca="false">IF(F61-9&gt;0,E61+1,E61)</f>
        <v>#REF!</v>
      </c>
      <c r="T61" s="39" t="e">
        <f aca="false">IF(F61-10&gt;0,E61+1,E61)</f>
        <v>#REF!</v>
      </c>
      <c r="U61" s="39" t="e">
        <f aca="false">IF(F61-19&gt;0,E61+1,E61)</f>
        <v>#REF!</v>
      </c>
      <c r="V61" s="39" t="e">
        <f aca="false">IF(F61-12&gt;0,E61+1,E61)</f>
        <v>#REF!</v>
      </c>
      <c r="W61" s="39" t="e">
        <f aca="false">IF(F61-3&gt;0,E61+1,E61)</f>
        <v>#REF!</v>
      </c>
      <c r="X61" s="39" t="e">
        <f aca="false">IF(F61-14&gt;0,E61+1,E61)</f>
        <v>#REF!</v>
      </c>
      <c r="Z61" s="39" t="e">
        <f aca="false">IF(F61-15&gt;0,E61+1,E61)</f>
        <v>#REF!</v>
      </c>
      <c r="AA61" s="39" t="e">
        <f aca="false">IF(F61-16&gt;0,E61+1,E61)</f>
        <v>#REF!</v>
      </c>
      <c r="AC61" s="39" t="e">
        <f aca="false">IF(F61-5&gt;0,E61+1,E61)</f>
        <v>#REF!</v>
      </c>
      <c r="AD61" s="39" t="e">
        <f aca="false">IF(F61-18&gt;0,E61+1,E61)</f>
        <v>#REF!</v>
      </c>
      <c r="AE61" s="39" t="e">
        <f aca="false">IF(F61-11&gt;0,E61+1,E61)</f>
        <v>#REF!</v>
      </c>
    </row>
    <row r="62" customFormat="false" ht="15" hidden="false" customHeight="false" outlineLevel="0" collapsed="false">
      <c r="D62" s="39" t="e">
        <f aca="false">#REF!</f>
        <v>#REF!</v>
      </c>
      <c r="E62" s="39" t="e">
        <f aca="false">IF(D62=100,"4",IF(D62&gt;80,"4",IF(D62&gt;60,"3",IF(D62&gt;40,"2",IF(D62&gt;20,"1",IF(D62&gt;0,0," "))))))</f>
        <v>#REF!</v>
      </c>
      <c r="F62" s="39" t="e">
        <f aca="false">IF(D62=100,20,IF(D62&gt;80,D62-80,IF(D62&gt;60,D62-60,IF(D62&gt;40,D62-40,IF(D62&gt;20,D62-20,IF(D62&gt;0,D62-0))))))</f>
        <v>#REF!</v>
      </c>
      <c r="G62" s="39"/>
      <c r="H62" s="39" t="e">
        <f aca="false">IF(F62-0&gt;0,E62+1,E62)</f>
        <v>#REF!</v>
      </c>
      <c r="I62" s="39" t="e">
        <f aca="false">IF(F62-1&gt;0,E62+1,E62)</f>
        <v>#REF!</v>
      </c>
      <c r="J62" s="39" t="e">
        <f aca="false">IF(F62-2&gt;0,E62+1,E62)</f>
        <v>#REF!</v>
      </c>
      <c r="K62" s="39" t="e">
        <f aca="false">IF(F62-13&gt;0,E62+1,E62)</f>
        <v>#REF!</v>
      </c>
      <c r="L62" s="39" t="e">
        <f aca="false">IF(F62-4&gt;0,E62+1,E62)</f>
        <v>#REF!</v>
      </c>
      <c r="N62" s="39" t="e">
        <f aca="false">IF(F62-17&gt;0,E62+1,E62)</f>
        <v>#REF!</v>
      </c>
      <c r="O62" s="39" t="e">
        <f aca="false">IF(F62-6&gt;0,E62+1,E62)</f>
        <v>#REF!</v>
      </c>
      <c r="P62" s="39" t="e">
        <f aca="false">IF(F62-7&gt;0,E62+1,E62)</f>
        <v>#REF!</v>
      </c>
      <c r="Q62" s="39" t="e">
        <f aca="false">IF(F62-8&gt;0,E62+1,E62)</f>
        <v>#REF!</v>
      </c>
      <c r="R62" s="39" t="e">
        <f aca="false">IF(F62-9&gt;0,E62+1,E62)</f>
        <v>#REF!</v>
      </c>
      <c r="T62" s="39" t="e">
        <f aca="false">IF(F62-10&gt;0,E62+1,E62)</f>
        <v>#REF!</v>
      </c>
      <c r="U62" s="39" t="e">
        <f aca="false">IF(F62-19&gt;0,E62+1,E62)</f>
        <v>#REF!</v>
      </c>
      <c r="V62" s="39" t="e">
        <f aca="false">IF(F62-12&gt;0,E62+1,E62)</f>
        <v>#REF!</v>
      </c>
      <c r="W62" s="39" t="e">
        <f aca="false">IF(F62-3&gt;0,E62+1,E62)</f>
        <v>#REF!</v>
      </c>
      <c r="X62" s="39" t="e">
        <f aca="false">IF(F62-14&gt;0,E62+1,E62)</f>
        <v>#REF!</v>
      </c>
      <c r="Z62" s="39" t="e">
        <f aca="false">IF(F62-15&gt;0,E62+1,E62)</f>
        <v>#REF!</v>
      </c>
      <c r="AA62" s="39" t="e">
        <f aca="false">IF(F62-16&gt;0,E62+1,E62)</f>
        <v>#REF!</v>
      </c>
      <c r="AC62" s="39" t="e">
        <f aca="false">IF(F62-5&gt;0,E62+1,E62)</f>
        <v>#REF!</v>
      </c>
      <c r="AD62" s="39" t="e">
        <f aca="false">IF(F62-18&gt;0,E62+1,E62)</f>
        <v>#REF!</v>
      </c>
      <c r="AE62" s="39" t="e">
        <f aca="false">IF(F62-11&gt;0,E62+1,E62)</f>
        <v>#REF!</v>
      </c>
    </row>
    <row r="63" customFormat="false" ht="15" hidden="false" customHeight="false" outlineLevel="0" collapsed="false">
      <c r="D63" s="39" t="e">
        <f aca="false">#REF!</f>
        <v>#REF!</v>
      </c>
      <c r="E63" s="39" t="e">
        <f aca="false">IF(D63=100,"4",IF(D63&gt;80,"4",IF(D63&gt;60,"3",IF(D63&gt;40,"2",IF(D63&gt;20,"1",IF(D63&gt;0,0," "))))))</f>
        <v>#REF!</v>
      </c>
      <c r="F63" s="39" t="e">
        <f aca="false">IF(D63=100,20,IF(D63&gt;80,D63-80,IF(D63&gt;60,D63-60,IF(D63&gt;40,D63-40,IF(D63&gt;20,D63-20,IF(D63&gt;0,D63-0))))))</f>
        <v>#REF!</v>
      </c>
      <c r="G63" s="39"/>
      <c r="H63" s="39" t="e">
        <f aca="false">IF(F63-0&gt;0,E63+1,E63)</f>
        <v>#REF!</v>
      </c>
      <c r="I63" s="39" t="e">
        <f aca="false">IF(F63-1&gt;0,E63+1,E63)</f>
        <v>#REF!</v>
      </c>
      <c r="J63" s="39" t="e">
        <f aca="false">IF(F63-2&gt;0,E63+1,E63)</f>
        <v>#REF!</v>
      </c>
      <c r="K63" s="39" t="e">
        <f aca="false">IF(F63-13&gt;0,E63+1,E63)</f>
        <v>#REF!</v>
      </c>
      <c r="L63" s="39" t="e">
        <f aca="false">IF(F63-4&gt;0,E63+1,E63)</f>
        <v>#REF!</v>
      </c>
      <c r="N63" s="39" t="e">
        <f aca="false">IF(F63-17&gt;0,E63+1,E63)</f>
        <v>#REF!</v>
      </c>
      <c r="O63" s="39" t="e">
        <f aca="false">IF(F63-6&gt;0,E63+1,E63)</f>
        <v>#REF!</v>
      </c>
      <c r="P63" s="39" t="e">
        <f aca="false">IF(F63-7&gt;0,E63+1,E63)</f>
        <v>#REF!</v>
      </c>
      <c r="Q63" s="39" t="e">
        <f aca="false">IF(F63-8&gt;0,E63+1,E63)</f>
        <v>#REF!</v>
      </c>
      <c r="R63" s="39" t="e">
        <f aca="false">IF(F63-9&gt;0,E63+1,E63)</f>
        <v>#REF!</v>
      </c>
      <c r="T63" s="39" t="e">
        <f aca="false">IF(F63-10&gt;0,E63+1,E63)</f>
        <v>#REF!</v>
      </c>
      <c r="U63" s="39" t="e">
        <f aca="false">IF(F63-19&gt;0,E63+1,E63)</f>
        <v>#REF!</v>
      </c>
      <c r="V63" s="39" t="e">
        <f aca="false">IF(F63-12&gt;0,E63+1,E63)</f>
        <v>#REF!</v>
      </c>
      <c r="W63" s="39" t="e">
        <f aca="false">IF(F63-3&gt;0,E63+1,E63)</f>
        <v>#REF!</v>
      </c>
      <c r="X63" s="39" t="e">
        <f aca="false">IF(F63-14&gt;0,E63+1,E63)</f>
        <v>#REF!</v>
      </c>
      <c r="Z63" s="39" t="e">
        <f aca="false">IF(F63-15&gt;0,E63+1,E63)</f>
        <v>#REF!</v>
      </c>
      <c r="AA63" s="39" t="e">
        <f aca="false">IF(F63-16&gt;0,E63+1,E63)</f>
        <v>#REF!</v>
      </c>
      <c r="AC63" s="39" t="e">
        <f aca="false">IF(F63-5&gt;0,E63+1,E63)</f>
        <v>#REF!</v>
      </c>
      <c r="AD63" s="39" t="e">
        <f aca="false">IF(F63-18&gt;0,E63+1,E63)</f>
        <v>#REF!</v>
      </c>
      <c r="AE63" s="39" t="e">
        <f aca="false">IF(F63-11&gt;0,E63+1,E63)</f>
        <v>#REF!</v>
      </c>
    </row>
    <row r="64" customFormat="false" ht="15" hidden="false" customHeight="false" outlineLevel="0" collapsed="false">
      <c r="D64" s="39" t="e">
        <f aca="false">#REF!</f>
        <v>#REF!</v>
      </c>
      <c r="E64" s="39" t="e">
        <f aca="false">IF(D64=100,"4",IF(D64&gt;80,"4",IF(D64&gt;60,"3",IF(D64&gt;40,"2",IF(D64&gt;20,"1",IF(D64&gt;0,0," "))))))</f>
        <v>#REF!</v>
      </c>
      <c r="F64" s="39" t="e">
        <f aca="false">IF(D64=100,20,IF(D64&gt;80,D64-80,IF(D64&gt;60,D64-60,IF(D64&gt;40,D64-40,IF(D64&gt;20,D64-20,IF(D64&gt;0,D64-0))))))</f>
        <v>#REF!</v>
      </c>
      <c r="G64" s="39"/>
      <c r="H64" s="39" t="e">
        <f aca="false">IF(F64-0&gt;0,E64+1,E64)</f>
        <v>#REF!</v>
      </c>
      <c r="I64" s="39" t="e">
        <f aca="false">IF(F64-1&gt;0,E64+1,E64)</f>
        <v>#REF!</v>
      </c>
      <c r="J64" s="39" t="e">
        <f aca="false">IF(F64-2&gt;0,E64+1,E64)</f>
        <v>#REF!</v>
      </c>
      <c r="K64" s="39" t="e">
        <f aca="false">IF(F64-13&gt;0,E64+1,E64)</f>
        <v>#REF!</v>
      </c>
      <c r="L64" s="39" t="e">
        <f aca="false">IF(F64-4&gt;0,E64+1,E64)</f>
        <v>#REF!</v>
      </c>
      <c r="N64" s="39" t="e">
        <f aca="false">IF(F64-17&gt;0,E64+1,E64)</f>
        <v>#REF!</v>
      </c>
      <c r="O64" s="39" t="e">
        <f aca="false">IF(F64-6&gt;0,E64+1,E64)</f>
        <v>#REF!</v>
      </c>
      <c r="P64" s="39" t="e">
        <f aca="false">IF(F64-7&gt;0,E64+1,E64)</f>
        <v>#REF!</v>
      </c>
      <c r="Q64" s="39" t="e">
        <f aca="false">IF(F64-8&gt;0,E64+1,E64)</f>
        <v>#REF!</v>
      </c>
      <c r="R64" s="39" t="e">
        <f aca="false">IF(F64-9&gt;0,E64+1,E64)</f>
        <v>#REF!</v>
      </c>
      <c r="T64" s="39" t="e">
        <f aca="false">IF(F64-10&gt;0,E64+1,E64)</f>
        <v>#REF!</v>
      </c>
      <c r="U64" s="39" t="e">
        <f aca="false">IF(F64-19&gt;0,E64+1,E64)</f>
        <v>#REF!</v>
      </c>
      <c r="V64" s="39" t="e">
        <f aca="false">IF(F64-12&gt;0,E64+1,E64)</f>
        <v>#REF!</v>
      </c>
      <c r="W64" s="39" t="e">
        <f aca="false">IF(F64-3&gt;0,E64+1,E64)</f>
        <v>#REF!</v>
      </c>
      <c r="X64" s="39" t="e">
        <f aca="false">IF(F64-14&gt;0,E64+1,E64)</f>
        <v>#REF!</v>
      </c>
      <c r="Z64" s="39" t="e">
        <f aca="false">IF(F64-15&gt;0,E64+1,E64)</f>
        <v>#REF!</v>
      </c>
      <c r="AA64" s="39" t="e">
        <f aca="false">IF(F64-16&gt;0,E64+1,E64)</f>
        <v>#REF!</v>
      </c>
      <c r="AC64" s="39" t="e">
        <f aca="false">IF(F64-5&gt;0,E64+1,E64)</f>
        <v>#REF!</v>
      </c>
      <c r="AD64" s="39" t="e">
        <f aca="false">IF(F64-18&gt;0,E64+1,E64)</f>
        <v>#REF!</v>
      </c>
      <c r="AE64" s="39" t="e">
        <f aca="false">IF(F64-11&gt;0,E64+1,E64)</f>
        <v>#REF!</v>
      </c>
    </row>
    <row r="65" customFormat="false" ht="15" hidden="false" customHeight="false" outlineLevel="0" collapsed="false">
      <c r="D65" s="39" t="e">
        <f aca="false">#REF!</f>
        <v>#REF!</v>
      </c>
      <c r="E65" s="39" t="e">
        <f aca="false">IF(D65=100,"4",IF(D65&gt;80,"4",IF(D65&gt;60,"3",IF(D65&gt;40,"2",IF(D65&gt;20,"1",IF(D65&gt;0,0," "))))))</f>
        <v>#REF!</v>
      </c>
      <c r="F65" s="39" t="e">
        <f aca="false">IF(D65=100,20,IF(D65&gt;80,D65-80,IF(D65&gt;60,D65-60,IF(D65&gt;40,D65-40,IF(D65&gt;20,D65-20,IF(D65&gt;0,D65-0))))))</f>
        <v>#REF!</v>
      </c>
      <c r="G65" s="39"/>
      <c r="H65" s="39" t="e">
        <f aca="false">IF(F65-0&gt;0,E65+1,E65)</f>
        <v>#REF!</v>
      </c>
      <c r="I65" s="39" t="e">
        <f aca="false">IF(F65-1&gt;0,E65+1,E65)</f>
        <v>#REF!</v>
      </c>
      <c r="J65" s="39" t="e">
        <f aca="false">IF(F65-2&gt;0,E65+1,E65)</f>
        <v>#REF!</v>
      </c>
      <c r="K65" s="39" t="e">
        <f aca="false">IF(F65-13&gt;0,E65+1,E65)</f>
        <v>#REF!</v>
      </c>
      <c r="L65" s="39" t="e">
        <f aca="false">IF(F65-4&gt;0,E65+1,E65)</f>
        <v>#REF!</v>
      </c>
      <c r="N65" s="39" t="e">
        <f aca="false">IF(F65-17&gt;0,E65+1,E65)</f>
        <v>#REF!</v>
      </c>
      <c r="O65" s="39" t="e">
        <f aca="false">IF(F65-6&gt;0,E65+1,E65)</f>
        <v>#REF!</v>
      </c>
      <c r="P65" s="39" t="e">
        <f aca="false">IF(F65-7&gt;0,E65+1,E65)</f>
        <v>#REF!</v>
      </c>
      <c r="Q65" s="39" t="e">
        <f aca="false">IF(F65-8&gt;0,E65+1,E65)</f>
        <v>#REF!</v>
      </c>
      <c r="R65" s="39" t="e">
        <f aca="false">IF(F65-9&gt;0,E65+1,E65)</f>
        <v>#REF!</v>
      </c>
      <c r="T65" s="39" t="e">
        <f aca="false">IF(F65-10&gt;0,E65+1,E65)</f>
        <v>#REF!</v>
      </c>
      <c r="U65" s="39" t="e">
        <f aca="false">IF(F65-19&gt;0,E65+1,E65)</f>
        <v>#REF!</v>
      </c>
      <c r="V65" s="39" t="e">
        <f aca="false">IF(F65-12&gt;0,E65+1,E65)</f>
        <v>#REF!</v>
      </c>
      <c r="W65" s="39" t="e">
        <f aca="false">IF(F65-3&gt;0,E65+1,E65)</f>
        <v>#REF!</v>
      </c>
      <c r="X65" s="39" t="e">
        <f aca="false">IF(F65-14&gt;0,E65+1,E65)</f>
        <v>#REF!</v>
      </c>
      <c r="Z65" s="39" t="e">
        <f aca="false">IF(F65-15&gt;0,E65+1,E65)</f>
        <v>#REF!</v>
      </c>
      <c r="AA65" s="39" t="e">
        <f aca="false">IF(F65-16&gt;0,E65+1,E65)</f>
        <v>#REF!</v>
      </c>
      <c r="AC65" s="39" t="e">
        <f aca="false">IF(F65-5&gt;0,E65+1,E65)</f>
        <v>#REF!</v>
      </c>
      <c r="AD65" s="39" t="e">
        <f aca="false">IF(F65-18&gt;0,E65+1,E65)</f>
        <v>#REF!</v>
      </c>
      <c r="AE65" s="39" t="e">
        <f aca="false">IF(F65-11&gt;0,E65+1,E65)</f>
        <v>#REF!</v>
      </c>
    </row>
    <row r="66" customFormat="false" ht="15" hidden="false" customHeight="false" outlineLevel="0" collapsed="false">
      <c r="D66" s="39" t="e">
        <f aca="false">#REF!</f>
        <v>#REF!</v>
      </c>
      <c r="E66" s="39" t="e">
        <f aca="false">IF(D66=100,"4",IF(D66&gt;80,"4",IF(D66&gt;60,"3",IF(D66&gt;40,"2",IF(D66&gt;20,"1",IF(D66&gt;0,0," "))))))</f>
        <v>#REF!</v>
      </c>
      <c r="F66" s="39" t="e">
        <f aca="false">IF(D66=100,20,IF(D66&gt;80,D66-80,IF(D66&gt;60,D66-60,IF(D66&gt;40,D66-40,IF(D66&gt;20,D66-20,IF(D66&gt;0,D66-0))))))</f>
        <v>#REF!</v>
      </c>
      <c r="G66" s="39"/>
      <c r="H66" s="39" t="e">
        <f aca="false">IF(F66-0&gt;0,E66+1,E66)</f>
        <v>#REF!</v>
      </c>
      <c r="I66" s="39" t="e">
        <f aca="false">IF(F66-1&gt;0,E66+1,E66)</f>
        <v>#REF!</v>
      </c>
      <c r="J66" s="39" t="e">
        <f aca="false">IF(F66-2&gt;0,E66+1,E66)</f>
        <v>#REF!</v>
      </c>
      <c r="K66" s="39" t="e">
        <f aca="false">IF(F66-13&gt;0,E66+1,E66)</f>
        <v>#REF!</v>
      </c>
      <c r="L66" s="39" t="e">
        <f aca="false">IF(F66-4&gt;0,E66+1,E66)</f>
        <v>#REF!</v>
      </c>
      <c r="N66" s="39" t="e">
        <f aca="false">IF(F66-17&gt;0,E66+1,E66)</f>
        <v>#REF!</v>
      </c>
      <c r="O66" s="39" t="e">
        <f aca="false">IF(F66-6&gt;0,E66+1,E66)</f>
        <v>#REF!</v>
      </c>
      <c r="P66" s="39" t="e">
        <f aca="false">IF(F66-7&gt;0,E66+1,E66)</f>
        <v>#REF!</v>
      </c>
      <c r="Q66" s="39" t="e">
        <f aca="false">IF(F66-8&gt;0,E66+1,E66)</f>
        <v>#REF!</v>
      </c>
      <c r="R66" s="39" t="e">
        <f aca="false">IF(F66-9&gt;0,E66+1,E66)</f>
        <v>#REF!</v>
      </c>
      <c r="T66" s="39" t="e">
        <f aca="false">IF(F66-10&gt;0,E66+1,E66)</f>
        <v>#REF!</v>
      </c>
      <c r="U66" s="39" t="e">
        <f aca="false">IF(F66-19&gt;0,E66+1,E66)</f>
        <v>#REF!</v>
      </c>
      <c r="V66" s="39" t="e">
        <f aca="false">IF(F66-12&gt;0,E66+1,E66)</f>
        <v>#REF!</v>
      </c>
      <c r="W66" s="39" t="e">
        <f aca="false">IF(F66-3&gt;0,E66+1,E66)</f>
        <v>#REF!</v>
      </c>
      <c r="X66" s="39" t="e">
        <f aca="false">IF(F66-14&gt;0,E66+1,E66)</f>
        <v>#REF!</v>
      </c>
      <c r="Z66" s="39" t="e">
        <f aca="false">IF(F66-15&gt;0,E66+1,E66)</f>
        <v>#REF!</v>
      </c>
      <c r="AA66" s="39" t="e">
        <f aca="false">IF(F66-16&gt;0,E66+1,E66)</f>
        <v>#REF!</v>
      </c>
      <c r="AC66" s="39" t="e">
        <f aca="false">IF(F66-5&gt;0,E66+1,E66)</f>
        <v>#REF!</v>
      </c>
      <c r="AD66" s="39" t="e">
        <f aca="false">IF(F66-18&gt;0,E66+1,E66)</f>
        <v>#REF!</v>
      </c>
      <c r="AE66" s="39" t="e">
        <f aca="false">IF(F66-11&gt;0,E66+1,E66)</f>
        <v>#REF!</v>
      </c>
    </row>
    <row r="67" customFormat="false" ht="15" hidden="false" customHeight="false" outlineLevel="0" collapsed="false">
      <c r="D67" s="39" t="e">
        <f aca="false">#REF!</f>
        <v>#REF!</v>
      </c>
      <c r="E67" s="39" t="e">
        <f aca="false">IF(D67=100,"4",IF(D67&gt;80,"4",IF(D67&gt;60,"3",IF(D67&gt;40,"2",IF(D67&gt;20,"1",IF(D67&gt;0,0," "))))))</f>
        <v>#REF!</v>
      </c>
      <c r="F67" s="39" t="e">
        <f aca="false">IF(D67=100,20,IF(D67&gt;80,D67-80,IF(D67&gt;60,D67-60,IF(D67&gt;40,D67-40,IF(D67&gt;20,D67-20,IF(D67&gt;0,D67-0))))))</f>
        <v>#REF!</v>
      </c>
      <c r="G67" s="39"/>
      <c r="H67" s="39" t="e">
        <f aca="false">IF(F67-0&gt;0,E67+1,E67)</f>
        <v>#REF!</v>
      </c>
      <c r="I67" s="39" t="e">
        <f aca="false">IF(F67-1&gt;0,E67+1,E67)</f>
        <v>#REF!</v>
      </c>
      <c r="J67" s="39" t="e">
        <f aca="false">IF(F67-2&gt;0,E67+1,E67)</f>
        <v>#REF!</v>
      </c>
      <c r="K67" s="39" t="e">
        <f aca="false">IF(F67-13&gt;0,E67+1,E67)</f>
        <v>#REF!</v>
      </c>
      <c r="L67" s="39" t="e">
        <f aca="false">IF(F67-4&gt;0,E67+1,E67)</f>
        <v>#REF!</v>
      </c>
      <c r="N67" s="39" t="e">
        <f aca="false">IF(F67-17&gt;0,E67+1,E67)</f>
        <v>#REF!</v>
      </c>
      <c r="O67" s="39" t="e">
        <f aca="false">IF(F67-6&gt;0,E67+1,E67)</f>
        <v>#REF!</v>
      </c>
      <c r="P67" s="39" t="e">
        <f aca="false">IF(F67-7&gt;0,E67+1,E67)</f>
        <v>#REF!</v>
      </c>
      <c r="Q67" s="39" t="e">
        <f aca="false">IF(F67-8&gt;0,E67+1,E67)</f>
        <v>#REF!</v>
      </c>
      <c r="R67" s="39" t="e">
        <f aca="false">IF(F67-9&gt;0,E67+1,E67)</f>
        <v>#REF!</v>
      </c>
      <c r="T67" s="39" t="e">
        <f aca="false">IF(F67-10&gt;0,E67+1,E67)</f>
        <v>#REF!</v>
      </c>
      <c r="U67" s="39" t="e">
        <f aca="false">IF(F67-19&gt;0,E67+1,E67)</f>
        <v>#REF!</v>
      </c>
      <c r="V67" s="39" t="e">
        <f aca="false">IF(F67-12&gt;0,E67+1,E67)</f>
        <v>#REF!</v>
      </c>
      <c r="W67" s="39" t="e">
        <f aca="false">IF(F67-3&gt;0,E67+1,E67)</f>
        <v>#REF!</v>
      </c>
      <c r="X67" s="39" t="e">
        <f aca="false">IF(F67-14&gt;0,E67+1,E67)</f>
        <v>#REF!</v>
      </c>
      <c r="Z67" s="39" t="e">
        <f aca="false">IF(F67-15&gt;0,E67+1,E67)</f>
        <v>#REF!</v>
      </c>
      <c r="AA67" s="39" t="e">
        <f aca="false">IF(F67-16&gt;0,E67+1,E67)</f>
        <v>#REF!</v>
      </c>
      <c r="AC67" s="39" t="e">
        <f aca="false">IF(F67-5&gt;0,E67+1,E67)</f>
        <v>#REF!</v>
      </c>
      <c r="AD67" s="39" t="e">
        <f aca="false">IF(F67-18&gt;0,E67+1,E67)</f>
        <v>#REF!</v>
      </c>
      <c r="AE67" s="39" t="e">
        <f aca="false">IF(F67-11&gt;0,E67+1,E67)</f>
        <v>#REF!</v>
      </c>
    </row>
    <row r="68" customFormat="false" ht="15" hidden="false" customHeight="false" outlineLevel="0" collapsed="false">
      <c r="D68" s="39" t="e">
        <f aca="false">#REF!</f>
        <v>#REF!</v>
      </c>
      <c r="E68" s="39" t="e">
        <f aca="false">IF(D68=100,"4",IF(D68&gt;80,"4",IF(D68&gt;60,"3",IF(D68&gt;40,"2",IF(D68&gt;20,"1",IF(D68&gt;0,0," "))))))</f>
        <v>#REF!</v>
      </c>
      <c r="F68" s="39" t="e">
        <f aca="false">IF(D68=100,20,IF(D68&gt;80,D68-80,IF(D68&gt;60,D68-60,IF(D68&gt;40,D68-40,IF(D68&gt;20,D68-20,IF(D68&gt;0,D68-0))))))</f>
        <v>#REF!</v>
      </c>
      <c r="G68" s="39"/>
      <c r="H68" s="39" t="e">
        <f aca="false">IF(F68-0&gt;0,E68+1,E68)</f>
        <v>#REF!</v>
      </c>
      <c r="I68" s="39" t="e">
        <f aca="false">IF(F68-1&gt;0,E68+1,E68)</f>
        <v>#REF!</v>
      </c>
      <c r="J68" s="39" t="e">
        <f aca="false">IF(F68-2&gt;0,E68+1,E68)</f>
        <v>#REF!</v>
      </c>
      <c r="K68" s="39" t="e">
        <f aca="false">IF(F68-13&gt;0,E68+1,E68)</f>
        <v>#REF!</v>
      </c>
      <c r="L68" s="39" t="e">
        <f aca="false">IF(F68-4&gt;0,E68+1,E68)</f>
        <v>#REF!</v>
      </c>
      <c r="N68" s="39" t="e">
        <f aca="false">IF(F68-17&gt;0,E68+1,E68)</f>
        <v>#REF!</v>
      </c>
      <c r="O68" s="39" t="e">
        <f aca="false">IF(F68-6&gt;0,E68+1,E68)</f>
        <v>#REF!</v>
      </c>
      <c r="P68" s="39" t="e">
        <f aca="false">IF(F68-7&gt;0,E68+1,E68)</f>
        <v>#REF!</v>
      </c>
      <c r="Q68" s="39" t="e">
        <f aca="false">IF(F68-8&gt;0,E68+1,E68)</f>
        <v>#REF!</v>
      </c>
      <c r="R68" s="39" t="e">
        <f aca="false">IF(F68-9&gt;0,E68+1,E68)</f>
        <v>#REF!</v>
      </c>
      <c r="T68" s="39" t="e">
        <f aca="false">IF(F68-10&gt;0,E68+1,E68)</f>
        <v>#REF!</v>
      </c>
      <c r="U68" s="39" t="e">
        <f aca="false">IF(F68-19&gt;0,E68+1,E68)</f>
        <v>#REF!</v>
      </c>
      <c r="V68" s="39" t="e">
        <f aca="false">IF(F68-12&gt;0,E68+1,E68)</f>
        <v>#REF!</v>
      </c>
      <c r="W68" s="39" t="e">
        <f aca="false">IF(F68-3&gt;0,E68+1,E68)</f>
        <v>#REF!</v>
      </c>
      <c r="X68" s="39" t="e">
        <f aca="false">IF(F68-14&gt;0,E68+1,E68)</f>
        <v>#REF!</v>
      </c>
      <c r="Z68" s="39" t="e">
        <f aca="false">IF(F68-15&gt;0,E68+1,E68)</f>
        <v>#REF!</v>
      </c>
      <c r="AA68" s="39" t="e">
        <f aca="false">IF(F68-16&gt;0,E68+1,E68)</f>
        <v>#REF!</v>
      </c>
      <c r="AC68" s="39" t="e">
        <f aca="false">IF(F68-5&gt;0,E68+1,E68)</f>
        <v>#REF!</v>
      </c>
      <c r="AD68" s="39" t="e">
        <f aca="false">IF(F68-18&gt;0,E68+1,E68)</f>
        <v>#REF!</v>
      </c>
      <c r="AE68" s="39" t="e">
        <f aca="false">IF(F68-11&gt;0,E68+1,E68)</f>
        <v>#REF!</v>
      </c>
    </row>
    <row r="69" customFormat="false" ht="15" hidden="false" customHeight="false" outlineLevel="0" collapsed="false">
      <c r="D69" s="39" t="e">
        <f aca="false">#REF!</f>
        <v>#REF!</v>
      </c>
      <c r="E69" s="39" t="e">
        <f aca="false">IF(D69=100,"4",IF(D69&gt;80,"4",IF(D69&gt;60,"3",IF(D69&gt;40,"2",IF(D69&gt;20,"1",IF(D69&gt;0,0," "))))))</f>
        <v>#REF!</v>
      </c>
      <c r="F69" s="39" t="e">
        <f aca="false">IF(D69=100,20,IF(D69&gt;80,D69-80,IF(D69&gt;60,D69-60,IF(D69&gt;40,D69-40,IF(D69&gt;20,D69-20,IF(D69&gt;0,D69-0))))))</f>
        <v>#REF!</v>
      </c>
      <c r="G69" s="39"/>
      <c r="H69" s="39" t="e">
        <f aca="false">IF(F69-0&gt;0,E69+1,E69)</f>
        <v>#REF!</v>
      </c>
      <c r="I69" s="39" t="e">
        <f aca="false">IF(F69-1&gt;0,E69+1,E69)</f>
        <v>#REF!</v>
      </c>
      <c r="J69" s="39" t="e">
        <f aca="false">IF(F69-2&gt;0,E69+1,E69)</f>
        <v>#REF!</v>
      </c>
      <c r="K69" s="39" t="e">
        <f aca="false">IF(F69-13&gt;0,E69+1,E69)</f>
        <v>#REF!</v>
      </c>
      <c r="L69" s="39" t="e">
        <f aca="false">IF(F69-4&gt;0,E69+1,E69)</f>
        <v>#REF!</v>
      </c>
      <c r="N69" s="39" t="e">
        <f aca="false">IF(F69-17&gt;0,E69+1,E69)</f>
        <v>#REF!</v>
      </c>
      <c r="O69" s="39" t="e">
        <f aca="false">IF(F69-6&gt;0,E69+1,E69)</f>
        <v>#REF!</v>
      </c>
      <c r="P69" s="39" t="e">
        <f aca="false">IF(F69-7&gt;0,E69+1,E69)</f>
        <v>#REF!</v>
      </c>
      <c r="Q69" s="39" t="e">
        <f aca="false">IF(F69-8&gt;0,E69+1,E69)</f>
        <v>#REF!</v>
      </c>
      <c r="R69" s="39" t="e">
        <f aca="false">IF(F69-9&gt;0,E69+1,E69)</f>
        <v>#REF!</v>
      </c>
      <c r="T69" s="39" t="e">
        <f aca="false">IF(F69-10&gt;0,E69+1,E69)</f>
        <v>#REF!</v>
      </c>
      <c r="U69" s="39" t="e">
        <f aca="false">IF(F69-19&gt;0,E69+1,E69)</f>
        <v>#REF!</v>
      </c>
      <c r="V69" s="39" t="e">
        <f aca="false">IF(F69-12&gt;0,E69+1,E69)</f>
        <v>#REF!</v>
      </c>
      <c r="W69" s="39" t="e">
        <f aca="false">IF(F69-3&gt;0,E69+1,E69)</f>
        <v>#REF!</v>
      </c>
      <c r="X69" s="39" t="e">
        <f aca="false">IF(F69-14&gt;0,E69+1,E69)</f>
        <v>#REF!</v>
      </c>
      <c r="Z69" s="39" t="e">
        <f aca="false">IF(F69-15&gt;0,E69+1,E69)</f>
        <v>#REF!</v>
      </c>
      <c r="AA69" s="39" t="e">
        <f aca="false">IF(F69-16&gt;0,E69+1,E69)</f>
        <v>#REF!</v>
      </c>
      <c r="AC69" s="39" t="e">
        <f aca="false">IF(F69-5&gt;0,E69+1,E69)</f>
        <v>#REF!</v>
      </c>
      <c r="AD69" s="39" t="e">
        <f aca="false">IF(F69-18&gt;0,E69+1,E69)</f>
        <v>#REF!</v>
      </c>
      <c r="AE69" s="39" t="e">
        <f aca="false">IF(F69-11&gt;0,E69+1,E69)</f>
        <v>#REF!</v>
      </c>
    </row>
    <row r="70" customFormat="false" ht="15" hidden="false" customHeight="false" outlineLevel="0" collapsed="false">
      <c r="D70" s="39" t="e">
        <f aca="false">#REF!</f>
        <v>#REF!</v>
      </c>
      <c r="E70" s="39" t="e">
        <f aca="false">IF(D70=100,"4",IF(D70&gt;80,"4",IF(D70&gt;60,"3",IF(D70&gt;40,"2",IF(D70&gt;20,"1",IF(D70&gt;0,0," "))))))</f>
        <v>#REF!</v>
      </c>
      <c r="F70" s="39" t="e">
        <f aca="false">IF(D70=100,20,IF(D70&gt;80,D70-80,IF(D70&gt;60,D70-60,IF(D70&gt;40,D70-40,IF(D70&gt;20,D70-20,IF(D70&gt;0,D70-0))))))</f>
        <v>#REF!</v>
      </c>
      <c r="G70" s="39"/>
      <c r="H70" s="39" t="e">
        <f aca="false">IF(F70-0&gt;0,E70+1,E70)</f>
        <v>#REF!</v>
      </c>
      <c r="I70" s="39" t="e">
        <f aca="false">IF(F70-1&gt;0,E70+1,E70)</f>
        <v>#REF!</v>
      </c>
      <c r="J70" s="39" t="e">
        <f aca="false">IF(F70-2&gt;0,E70+1,E70)</f>
        <v>#REF!</v>
      </c>
      <c r="K70" s="39" t="e">
        <f aca="false">IF(F70-13&gt;0,E70+1,E70)</f>
        <v>#REF!</v>
      </c>
      <c r="L70" s="39" t="e">
        <f aca="false">IF(F70-4&gt;0,E70+1,E70)</f>
        <v>#REF!</v>
      </c>
      <c r="N70" s="39" t="e">
        <f aca="false">IF(F70-17&gt;0,E70+1,E70)</f>
        <v>#REF!</v>
      </c>
      <c r="O70" s="39" t="e">
        <f aca="false">IF(F70-6&gt;0,E70+1,E70)</f>
        <v>#REF!</v>
      </c>
      <c r="P70" s="39" t="e">
        <f aca="false">IF(F70-7&gt;0,E70+1,E70)</f>
        <v>#REF!</v>
      </c>
      <c r="Q70" s="39" t="e">
        <f aca="false">IF(F70-8&gt;0,E70+1,E70)</f>
        <v>#REF!</v>
      </c>
      <c r="R70" s="39" t="e">
        <f aca="false">IF(F70-9&gt;0,E70+1,E70)</f>
        <v>#REF!</v>
      </c>
      <c r="T70" s="39" t="e">
        <f aca="false">IF(F70-10&gt;0,E70+1,E70)</f>
        <v>#REF!</v>
      </c>
      <c r="U70" s="39" t="e">
        <f aca="false">IF(F70-19&gt;0,E70+1,E70)</f>
        <v>#REF!</v>
      </c>
      <c r="V70" s="39" t="e">
        <f aca="false">IF(F70-12&gt;0,E70+1,E70)</f>
        <v>#REF!</v>
      </c>
      <c r="W70" s="39" t="e">
        <f aca="false">IF(F70-3&gt;0,E70+1,E70)</f>
        <v>#REF!</v>
      </c>
      <c r="X70" s="39" t="e">
        <f aca="false">IF(F70-14&gt;0,E70+1,E70)</f>
        <v>#REF!</v>
      </c>
      <c r="Z70" s="39" t="e">
        <f aca="false">IF(F70-15&gt;0,E70+1,E70)</f>
        <v>#REF!</v>
      </c>
      <c r="AA70" s="39" t="e">
        <f aca="false">IF(F70-16&gt;0,E70+1,E70)</f>
        <v>#REF!</v>
      </c>
      <c r="AC70" s="39" t="e">
        <f aca="false">IF(F70-5&gt;0,E70+1,E70)</f>
        <v>#REF!</v>
      </c>
      <c r="AD70" s="39" t="e">
        <f aca="false">IF(F70-18&gt;0,E70+1,E70)</f>
        <v>#REF!</v>
      </c>
      <c r="AE70" s="39" t="e">
        <f aca="false">IF(F70-11&gt;0,E70+1,E70)</f>
        <v>#REF!</v>
      </c>
    </row>
    <row r="71" customFormat="false" ht="15" hidden="false" customHeight="false" outlineLevel="0" collapsed="false">
      <c r="D71" s="39" t="e">
        <f aca="false">#REF!</f>
        <v>#REF!</v>
      </c>
      <c r="E71" s="39" t="e">
        <f aca="false">IF(D71=100,"4",IF(D71&gt;80,"4",IF(D71&gt;60,"3",IF(D71&gt;40,"2",IF(D71&gt;20,"1",IF(D71&gt;0,0," "))))))</f>
        <v>#REF!</v>
      </c>
      <c r="F71" s="39" t="e">
        <f aca="false">IF(D71=100,20,IF(D71&gt;80,D71-80,IF(D71&gt;60,D71-60,IF(D71&gt;40,D71-40,IF(D71&gt;20,D71-20,IF(D71&gt;0,D71-0))))))</f>
        <v>#REF!</v>
      </c>
      <c r="G71" s="39"/>
      <c r="H71" s="39" t="e">
        <f aca="false">IF(F71-0&gt;0,E71+1,E71)</f>
        <v>#REF!</v>
      </c>
      <c r="I71" s="39" t="e">
        <f aca="false">IF(F71-1&gt;0,E71+1,E71)</f>
        <v>#REF!</v>
      </c>
      <c r="J71" s="39" t="e">
        <f aca="false">IF(F71-2&gt;0,E71+1,E71)</f>
        <v>#REF!</v>
      </c>
      <c r="K71" s="39" t="e">
        <f aca="false">IF(F71-13&gt;0,E71+1,E71)</f>
        <v>#REF!</v>
      </c>
      <c r="L71" s="39" t="e">
        <f aca="false">IF(F71-4&gt;0,E71+1,E71)</f>
        <v>#REF!</v>
      </c>
      <c r="N71" s="39" t="e">
        <f aca="false">IF(F71-17&gt;0,E71+1,E71)</f>
        <v>#REF!</v>
      </c>
      <c r="O71" s="39" t="e">
        <f aca="false">IF(F71-6&gt;0,E71+1,E71)</f>
        <v>#REF!</v>
      </c>
      <c r="P71" s="39" t="e">
        <f aca="false">IF(F71-7&gt;0,E71+1,E71)</f>
        <v>#REF!</v>
      </c>
      <c r="Q71" s="39" t="e">
        <f aca="false">IF(F71-8&gt;0,E71+1,E71)</f>
        <v>#REF!</v>
      </c>
      <c r="R71" s="39" t="e">
        <f aca="false">IF(F71-9&gt;0,E71+1,E71)</f>
        <v>#REF!</v>
      </c>
      <c r="T71" s="39" t="e">
        <f aca="false">IF(F71-10&gt;0,E71+1,E71)</f>
        <v>#REF!</v>
      </c>
      <c r="U71" s="39" t="e">
        <f aca="false">IF(F71-19&gt;0,E71+1,E71)</f>
        <v>#REF!</v>
      </c>
      <c r="V71" s="39" t="e">
        <f aca="false">IF(F71-12&gt;0,E71+1,E71)</f>
        <v>#REF!</v>
      </c>
      <c r="W71" s="39" t="e">
        <f aca="false">IF(F71-3&gt;0,E71+1,E71)</f>
        <v>#REF!</v>
      </c>
      <c r="X71" s="39" t="e">
        <f aca="false">IF(F71-14&gt;0,E71+1,E71)</f>
        <v>#REF!</v>
      </c>
      <c r="Z71" s="39" t="e">
        <f aca="false">IF(F71-15&gt;0,E71+1,E71)</f>
        <v>#REF!</v>
      </c>
      <c r="AA71" s="39" t="e">
        <f aca="false">IF(F71-16&gt;0,E71+1,E71)</f>
        <v>#REF!</v>
      </c>
      <c r="AC71" s="39" t="e">
        <f aca="false">IF(F71-5&gt;0,E71+1,E71)</f>
        <v>#REF!</v>
      </c>
      <c r="AD71" s="39" t="e">
        <f aca="false">IF(F71-18&gt;0,E71+1,E71)</f>
        <v>#REF!</v>
      </c>
      <c r="AE71" s="39" t="e">
        <f aca="false">IF(F71-11&gt;0,E71+1,E71)</f>
        <v>#REF!</v>
      </c>
    </row>
    <row r="72" customFormat="false" ht="15" hidden="false" customHeight="false" outlineLevel="0" collapsed="false">
      <c r="D72" s="39" t="e">
        <f aca="false">#REF!</f>
        <v>#REF!</v>
      </c>
      <c r="E72" s="39" t="e">
        <f aca="false">IF(D72=100,"4",IF(D72&gt;80,"4",IF(D72&gt;60,"3",IF(D72&gt;40,"2",IF(D72&gt;20,"1",IF(D72&gt;0,0," "))))))</f>
        <v>#REF!</v>
      </c>
      <c r="F72" s="39" t="e">
        <f aca="false">IF(D72=100,20,IF(D72&gt;80,D72-80,IF(D72&gt;60,D72-60,IF(D72&gt;40,D72-40,IF(D72&gt;20,D72-20,IF(D72&gt;0,D72-0))))))</f>
        <v>#REF!</v>
      </c>
      <c r="G72" s="39"/>
      <c r="H72" s="39" t="e">
        <f aca="false">IF(F72-0&gt;0,E72+1,E72)</f>
        <v>#REF!</v>
      </c>
      <c r="I72" s="39" t="e">
        <f aca="false">IF(F72-1&gt;0,E72+1,E72)</f>
        <v>#REF!</v>
      </c>
      <c r="J72" s="39" t="e">
        <f aca="false">IF(F72-2&gt;0,E72+1,E72)</f>
        <v>#REF!</v>
      </c>
      <c r="K72" s="39" t="e">
        <f aca="false">IF(F72-13&gt;0,E72+1,E72)</f>
        <v>#REF!</v>
      </c>
      <c r="L72" s="39" t="e">
        <f aca="false">IF(F72-4&gt;0,E72+1,E72)</f>
        <v>#REF!</v>
      </c>
      <c r="N72" s="39" t="e">
        <f aca="false">IF(F72-17&gt;0,E72+1,E72)</f>
        <v>#REF!</v>
      </c>
      <c r="O72" s="39" t="e">
        <f aca="false">IF(F72-6&gt;0,E72+1,E72)</f>
        <v>#REF!</v>
      </c>
      <c r="P72" s="39" t="e">
        <f aca="false">IF(F72-7&gt;0,E72+1,E72)</f>
        <v>#REF!</v>
      </c>
      <c r="Q72" s="39" t="e">
        <f aca="false">IF(F72-8&gt;0,E72+1,E72)</f>
        <v>#REF!</v>
      </c>
      <c r="R72" s="39" t="e">
        <f aca="false">IF(F72-9&gt;0,E72+1,E72)</f>
        <v>#REF!</v>
      </c>
      <c r="T72" s="39" t="e">
        <f aca="false">IF(F72-10&gt;0,E72+1,E72)</f>
        <v>#REF!</v>
      </c>
      <c r="U72" s="39" t="e">
        <f aca="false">IF(F72-19&gt;0,E72+1,E72)</f>
        <v>#REF!</v>
      </c>
      <c r="V72" s="39" t="e">
        <f aca="false">IF(F72-12&gt;0,E72+1,E72)</f>
        <v>#REF!</v>
      </c>
      <c r="W72" s="39" t="e">
        <f aca="false">IF(F72-3&gt;0,E72+1,E72)</f>
        <v>#REF!</v>
      </c>
      <c r="X72" s="39" t="e">
        <f aca="false">IF(F72-14&gt;0,E72+1,E72)</f>
        <v>#REF!</v>
      </c>
      <c r="Z72" s="39" t="e">
        <f aca="false">IF(F72-15&gt;0,E72+1,E72)</f>
        <v>#REF!</v>
      </c>
      <c r="AA72" s="39" t="e">
        <f aca="false">IF(F72-16&gt;0,E72+1,E72)</f>
        <v>#REF!</v>
      </c>
      <c r="AC72" s="39" t="e">
        <f aca="false">IF(F72-5&gt;0,E72+1,E72)</f>
        <v>#REF!</v>
      </c>
      <c r="AD72" s="39" t="e">
        <f aca="false">IF(F72-18&gt;0,E72+1,E72)</f>
        <v>#REF!</v>
      </c>
      <c r="AE72" s="39" t="e">
        <f aca="false">IF(F72-11&gt;0,E72+1,E72)</f>
        <v>#REF!</v>
      </c>
    </row>
    <row r="73" customFormat="false" ht="15" hidden="false" customHeight="false" outlineLevel="0" collapsed="false">
      <c r="D73" s="39" t="e">
        <f aca="false">#REF!</f>
        <v>#REF!</v>
      </c>
      <c r="E73" s="39" t="e">
        <f aca="false">IF(D73=100,"4",IF(D73&gt;80,"4",IF(D73&gt;60,"3",IF(D73&gt;40,"2",IF(D73&gt;20,"1",IF(D73&gt;0,0," "))))))</f>
        <v>#REF!</v>
      </c>
      <c r="F73" s="39" t="e">
        <f aca="false">IF(D73=100,20,IF(D73&gt;80,D73-80,IF(D73&gt;60,D73-60,IF(D73&gt;40,D73-40,IF(D73&gt;20,D73-20,IF(D73&gt;0,D73-0))))))</f>
        <v>#REF!</v>
      </c>
      <c r="G73" s="39"/>
      <c r="H73" s="39" t="e">
        <f aca="false">IF(F73-0&gt;0,E73+1,E73)</f>
        <v>#REF!</v>
      </c>
      <c r="I73" s="39" t="e">
        <f aca="false">IF(F73-1&gt;0,E73+1,E73)</f>
        <v>#REF!</v>
      </c>
      <c r="J73" s="39" t="e">
        <f aca="false">IF(F73-2&gt;0,E73+1,E73)</f>
        <v>#REF!</v>
      </c>
      <c r="K73" s="39" t="e">
        <f aca="false">IF(F73-13&gt;0,E73+1,E73)</f>
        <v>#REF!</v>
      </c>
      <c r="L73" s="39" t="e">
        <f aca="false">IF(F73-4&gt;0,E73+1,E73)</f>
        <v>#REF!</v>
      </c>
      <c r="N73" s="39" t="e">
        <f aca="false">IF(F73-17&gt;0,E73+1,E73)</f>
        <v>#REF!</v>
      </c>
      <c r="O73" s="39" t="e">
        <f aca="false">IF(F73-6&gt;0,E73+1,E73)</f>
        <v>#REF!</v>
      </c>
      <c r="P73" s="39" t="e">
        <f aca="false">IF(F73-7&gt;0,E73+1,E73)</f>
        <v>#REF!</v>
      </c>
      <c r="Q73" s="39" t="e">
        <f aca="false">IF(F73-8&gt;0,E73+1,E73)</f>
        <v>#REF!</v>
      </c>
      <c r="R73" s="39" t="e">
        <f aca="false">IF(F73-9&gt;0,E73+1,E73)</f>
        <v>#REF!</v>
      </c>
      <c r="T73" s="39" t="e">
        <f aca="false">IF(F73-10&gt;0,E73+1,E73)</f>
        <v>#REF!</v>
      </c>
      <c r="U73" s="39" t="e">
        <f aca="false">IF(F73-19&gt;0,E73+1,E73)</f>
        <v>#REF!</v>
      </c>
      <c r="V73" s="39" t="e">
        <f aca="false">IF(F73-12&gt;0,E73+1,E73)</f>
        <v>#REF!</v>
      </c>
      <c r="W73" s="39" t="e">
        <f aca="false">IF(F73-3&gt;0,E73+1,E73)</f>
        <v>#REF!</v>
      </c>
      <c r="X73" s="39" t="e">
        <f aca="false">IF(F73-14&gt;0,E73+1,E73)</f>
        <v>#REF!</v>
      </c>
      <c r="Z73" s="39" t="e">
        <f aca="false">IF(F73-15&gt;0,E73+1,E73)</f>
        <v>#REF!</v>
      </c>
      <c r="AA73" s="39" t="e">
        <f aca="false">IF(F73-16&gt;0,E73+1,E73)</f>
        <v>#REF!</v>
      </c>
      <c r="AC73" s="39" t="e">
        <f aca="false">IF(F73-5&gt;0,E73+1,E73)</f>
        <v>#REF!</v>
      </c>
      <c r="AD73" s="39" t="e">
        <f aca="false">IF(F73-18&gt;0,E73+1,E73)</f>
        <v>#REF!</v>
      </c>
      <c r="AE73" s="39" t="e">
        <f aca="false">IF(F73-11&gt;0,E73+1,E73)</f>
        <v>#REF!</v>
      </c>
    </row>
    <row r="74" customFormat="false" ht="15" hidden="false" customHeight="false" outlineLevel="0" collapsed="false">
      <c r="D74" s="39" t="e">
        <f aca="false">#REF!</f>
        <v>#REF!</v>
      </c>
      <c r="E74" s="39" t="e">
        <f aca="false">IF(D74=100,"4",IF(D74&gt;80,"4",IF(D74&gt;60,"3",IF(D74&gt;40,"2",IF(D74&gt;20,"1",IF(D74&gt;0,0," "))))))</f>
        <v>#REF!</v>
      </c>
      <c r="F74" s="39" t="e">
        <f aca="false">IF(D74=100,20,IF(D74&gt;80,D74-80,IF(D74&gt;60,D74-60,IF(D74&gt;40,D74-40,IF(D74&gt;20,D74-20,IF(D74&gt;0,D74-0))))))</f>
        <v>#REF!</v>
      </c>
      <c r="G74" s="39"/>
      <c r="H74" s="39" t="e">
        <f aca="false">IF(F74-0&gt;0,E74+1,E74)</f>
        <v>#REF!</v>
      </c>
      <c r="I74" s="39" t="e">
        <f aca="false">IF(F74-1&gt;0,E74+1,E74)</f>
        <v>#REF!</v>
      </c>
      <c r="J74" s="39" t="e">
        <f aca="false">IF(F74-2&gt;0,E74+1,E74)</f>
        <v>#REF!</v>
      </c>
      <c r="K74" s="39" t="e">
        <f aca="false">IF(F74-13&gt;0,E74+1,E74)</f>
        <v>#REF!</v>
      </c>
      <c r="L74" s="39" t="e">
        <f aca="false">IF(F74-4&gt;0,E74+1,E74)</f>
        <v>#REF!</v>
      </c>
      <c r="N74" s="39" t="e">
        <f aca="false">IF(F74-17&gt;0,E74+1,E74)</f>
        <v>#REF!</v>
      </c>
      <c r="O74" s="39" t="e">
        <f aca="false">IF(F74-6&gt;0,E74+1,E74)</f>
        <v>#REF!</v>
      </c>
      <c r="P74" s="39" t="e">
        <f aca="false">IF(F74-7&gt;0,E74+1,E74)</f>
        <v>#REF!</v>
      </c>
      <c r="Q74" s="39" t="e">
        <f aca="false">IF(F74-8&gt;0,E74+1,E74)</f>
        <v>#REF!</v>
      </c>
      <c r="R74" s="39" t="e">
        <f aca="false">IF(F74-9&gt;0,E74+1,E74)</f>
        <v>#REF!</v>
      </c>
      <c r="T74" s="39" t="e">
        <f aca="false">IF(F74-10&gt;0,E74+1,E74)</f>
        <v>#REF!</v>
      </c>
      <c r="U74" s="39" t="e">
        <f aca="false">IF(F74-19&gt;0,E74+1,E74)</f>
        <v>#REF!</v>
      </c>
      <c r="V74" s="39" t="e">
        <f aca="false">IF(F74-12&gt;0,E74+1,E74)</f>
        <v>#REF!</v>
      </c>
      <c r="W74" s="39" t="e">
        <f aca="false">IF(F74-3&gt;0,E74+1,E74)</f>
        <v>#REF!</v>
      </c>
      <c r="X74" s="39" t="e">
        <f aca="false">IF(F74-14&gt;0,E74+1,E74)</f>
        <v>#REF!</v>
      </c>
      <c r="Z74" s="39" t="e">
        <f aca="false">IF(F74-15&gt;0,E74+1,E74)</f>
        <v>#REF!</v>
      </c>
      <c r="AA74" s="39" t="e">
        <f aca="false">IF(F74-16&gt;0,E74+1,E74)</f>
        <v>#REF!</v>
      </c>
      <c r="AC74" s="39" t="e">
        <f aca="false">IF(F74-5&gt;0,E74+1,E74)</f>
        <v>#REF!</v>
      </c>
      <c r="AD74" s="39" t="e">
        <f aca="false">IF(F74-18&gt;0,E74+1,E74)</f>
        <v>#REF!</v>
      </c>
      <c r="AE74" s="39" t="e">
        <f aca="false">IF(F74-11&gt;0,E74+1,E74)</f>
        <v>#REF!</v>
      </c>
    </row>
    <row r="75" customFormat="false" ht="15" hidden="false" customHeight="false" outlineLevel="0" collapsed="false">
      <c r="D75" s="39" t="e">
        <f aca="false">#REF!</f>
        <v>#REF!</v>
      </c>
      <c r="E75" s="39" t="e">
        <f aca="false">IF(D75=100,"4",IF(D75&gt;80,"4",IF(D75&gt;60,"3",IF(D75&gt;40,"2",IF(D75&gt;20,"1",IF(D75&gt;0,0," "))))))</f>
        <v>#REF!</v>
      </c>
      <c r="F75" s="39" t="e">
        <f aca="false">IF(D75=100,20,IF(D75&gt;80,D75-80,IF(D75&gt;60,D75-60,IF(D75&gt;40,D75-40,IF(D75&gt;20,D75-20,IF(D75&gt;0,D75-0))))))</f>
        <v>#REF!</v>
      </c>
      <c r="G75" s="39"/>
      <c r="H75" s="39" t="e">
        <f aca="false">IF(F75-0&gt;0,E75+1,E75)</f>
        <v>#REF!</v>
      </c>
      <c r="I75" s="39" t="e">
        <f aca="false">IF(F75-1&gt;0,E75+1,E75)</f>
        <v>#REF!</v>
      </c>
      <c r="J75" s="39" t="e">
        <f aca="false">IF(F75-2&gt;0,E75+1,E75)</f>
        <v>#REF!</v>
      </c>
      <c r="K75" s="39" t="e">
        <f aca="false">IF(F75-13&gt;0,E75+1,E75)</f>
        <v>#REF!</v>
      </c>
      <c r="L75" s="39" t="e">
        <f aca="false">IF(F75-4&gt;0,E75+1,E75)</f>
        <v>#REF!</v>
      </c>
      <c r="N75" s="39" t="e">
        <f aca="false">IF(F75-17&gt;0,E75+1,E75)</f>
        <v>#REF!</v>
      </c>
      <c r="O75" s="39" t="e">
        <f aca="false">IF(F75-6&gt;0,E75+1,E75)</f>
        <v>#REF!</v>
      </c>
      <c r="P75" s="39" t="e">
        <f aca="false">IF(F75-7&gt;0,E75+1,E75)</f>
        <v>#REF!</v>
      </c>
      <c r="Q75" s="39" t="e">
        <f aca="false">IF(F75-8&gt;0,E75+1,E75)</f>
        <v>#REF!</v>
      </c>
      <c r="R75" s="39" t="e">
        <f aca="false">IF(F75-9&gt;0,E75+1,E75)</f>
        <v>#REF!</v>
      </c>
      <c r="T75" s="39" t="e">
        <f aca="false">IF(F75-10&gt;0,E75+1,E75)</f>
        <v>#REF!</v>
      </c>
      <c r="U75" s="39" t="e">
        <f aca="false">IF(F75-19&gt;0,E75+1,E75)</f>
        <v>#REF!</v>
      </c>
      <c r="V75" s="39" t="e">
        <f aca="false">IF(F75-12&gt;0,E75+1,E75)</f>
        <v>#REF!</v>
      </c>
      <c r="W75" s="39" t="e">
        <f aca="false">IF(F75-3&gt;0,E75+1,E75)</f>
        <v>#REF!</v>
      </c>
      <c r="X75" s="39" t="e">
        <f aca="false">IF(F75-14&gt;0,E75+1,E75)</f>
        <v>#REF!</v>
      </c>
      <c r="Z75" s="39" t="e">
        <f aca="false">IF(F75-15&gt;0,E75+1,E75)</f>
        <v>#REF!</v>
      </c>
      <c r="AA75" s="39" t="e">
        <f aca="false">IF(F75-16&gt;0,E75+1,E75)</f>
        <v>#REF!</v>
      </c>
      <c r="AC75" s="39" t="e">
        <f aca="false">IF(F75-5&gt;0,E75+1,E75)</f>
        <v>#REF!</v>
      </c>
      <c r="AD75" s="39" t="e">
        <f aca="false">IF(F75-18&gt;0,E75+1,E75)</f>
        <v>#REF!</v>
      </c>
      <c r="AE75" s="39" t="e">
        <f aca="false">IF(F75-11&gt;0,E75+1,E75)</f>
        <v>#REF!</v>
      </c>
    </row>
    <row r="76" customFormat="false" ht="15" hidden="false" customHeight="false" outlineLevel="0" collapsed="false">
      <c r="D76" s="39" t="e">
        <f aca="false">#REF!</f>
        <v>#REF!</v>
      </c>
      <c r="E76" s="39" t="e">
        <f aca="false">IF(D76=100,"4",IF(D76&gt;80,"4",IF(D76&gt;60,"3",IF(D76&gt;40,"2",IF(D76&gt;20,"1",IF(D76&gt;0,0," "))))))</f>
        <v>#REF!</v>
      </c>
      <c r="F76" s="39" t="e">
        <f aca="false">IF(D76=100,20,IF(D76&gt;80,D76-80,IF(D76&gt;60,D76-60,IF(D76&gt;40,D76-40,IF(D76&gt;20,D76-20,IF(D76&gt;0,D76-0))))))</f>
        <v>#REF!</v>
      </c>
      <c r="G76" s="39"/>
      <c r="H76" s="39" t="e">
        <f aca="false">IF(F76-0&gt;0,E76+1,E76)</f>
        <v>#REF!</v>
      </c>
      <c r="I76" s="39" t="e">
        <f aca="false">IF(F76-1&gt;0,E76+1,E76)</f>
        <v>#REF!</v>
      </c>
      <c r="J76" s="39" t="e">
        <f aca="false">IF(F76-2&gt;0,E76+1,E76)</f>
        <v>#REF!</v>
      </c>
      <c r="K76" s="39" t="e">
        <f aca="false">IF(F76-13&gt;0,E76+1,E76)</f>
        <v>#REF!</v>
      </c>
      <c r="L76" s="39" t="e">
        <f aca="false">IF(F76-4&gt;0,E76+1,E76)</f>
        <v>#REF!</v>
      </c>
      <c r="N76" s="39" t="e">
        <f aca="false">IF(F76-17&gt;0,E76+1,E76)</f>
        <v>#REF!</v>
      </c>
      <c r="O76" s="39" t="e">
        <f aca="false">IF(F76-6&gt;0,E76+1,E76)</f>
        <v>#REF!</v>
      </c>
      <c r="P76" s="39" t="e">
        <f aca="false">IF(F76-7&gt;0,E76+1,E76)</f>
        <v>#REF!</v>
      </c>
      <c r="Q76" s="39" t="e">
        <f aca="false">IF(F76-8&gt;0,E76+1,E76)</f>
        <v>#REF!</v>
      </c>
      <c r="R76" s="39" t="e">
        <f aca="false">IF(F76-9&gt;0,E76+1,E76)</f>
        <v>#REF!</v>
      </c>
      <c r="T76" s="39" t="e">
        <f aca="false">IF(F76-10&gt;0,E76+1,E76)</f>
        <v>#REF!</v>
      </c>
      <c r="U76" s="39" t="e">
        <f aca="false">IF(F76-19&gt;0,E76+1,E76)</f>
        <v>#REF!</v>
      </c>
      <c r="V76" s="39" t="e">
        <f aca="false">IF(F76-12&gt;0,E76+1,E76)</f>
        <v>#REF!</v>
      </c>
      <c r="W76" s="39" t="e">
        <f aca="false">IF(F76-3&gt;0,E76+1,E76)</f>
        <v>#REF!</v>
      </c>
      <c r="X76" s="39" t="e">
        <f aca="false">IF(F76-14&gt;0,E76+1,E76)</f>
        <v>#REF!</v>
      </c>
      <c r="Z76" s="39" t="e">
        <f aca="false">IF(F76-15&gt;0,E76+1,E76)</f>
        <v>#REF!</v>
      </c>
      <c r="AA76" s="39" t="e">
        <f aca="false">IF(F76-16&gt;0,E76+1,E76)</f>
        <v>#REF!</v>
      </c>
      <c r="AC76" s="39" t="e">
        <f aca="false">IF(F76-5&gt;0,E76+1,E76)</f>
        <v>#REF!</v>
      </c>
      <c r="AD76" s="39" t="e">
        <f aca="false">IF(F76-18&gt;0,E76+1,E76)</f>
        <v>#REF!</v>
      </c>
      <c r="AE76" s="39" t="e">
        <f aca="false">IF(F76-11&gt;0,E76+1,E76)</f>
        <v>#REF!</v>
      </c>
    </row>
    <row r="77" customFormat="false" ht="15" hidden="false" customHeight="false" outlineLevel="0" collapsed="false">
      <c r="D77" s="39" t="e">
        <f aca="false">#REF!</f>
        <v>#REF!</v>
      </c>
      <c r="E77" s="39" t="e">
        <f aca="false">IF(D77=100,"4",IF(D77&gt;80,"4",IF(D77&gt;60,"3",IF(D77&gt;40,"2",IF(D77&gt;20,"1",IF(D77&gt;0,0," "))))))</f>
        <v>#REF!</v>
      </c>
      <c r="F77" s="39" t="e">
        <f aca="false">IF(D77=100,20,IF(D77&gt;80,D77-80,IF(D77&gt;60,D77-60,IF(D77&gt;40,D77-40,IF(D77&gt;20,D77-20,IF(D77&gt;0,D77-0))))))</f>
        <v>#REF!</v>
      </c>
      <c r="G77" s="39"/>
      <c r="H77" s="39" t="e">
        <f aca="false">IF(F77-0&gt;0,E77+1,E77)</f>
        <v>#REF!</v>
      </c>
      <c r="I77" s="39" t="e">
        <f aca="false">IF(F77-1&gt;0,E77+1,E77)</f>
        <v>#REF!</v>
      </c>
      <c r="J77" s="39" t="e">
        <f aca="false">IF(F77-2&gt;0,E77+1,E77)</f>
        <v>#REF!</v>
      </c>
      <c r="K77" s="39" t="e">
        <f aca="false">IF(F77-13&gt;0,E77+1,E77)</f>
        <v>#REF!</v>
      </c>
      <c r="L77" s="39" t="e">
        <f aca="false">IF(F77-4&gt;0,E77+1,E77)</f>
        <v>#REF!</v>
      </c>
      <c r="N77" s="39" t="e">
        <f aca="false">IF(F77-17&gt;0,E77+1,E77)</f>
        <v>#REF!</v>
      </c>
      <c r="O77" s="39" t="e">
        <f aca="false">IF(F77-6&gt;0,E77+1,E77)</f>
        <v>#REF!</v>
      </c>
      <c r="P77" s="39" t="e">
        <f aca="false">IF(F77-7&gt;0,E77+1,E77)</f>
        <v>#REF!</v>
      </c>
      <c r="Q77" s="39" t="e">
        <f aca="false">IF(F77-8&gt;0,E77+1,E77)</f>
        <v>#REF!</v>
      </c>
      <c r="R77" s="39" t="e">
        <f aca="false">IF(F77-9&gt;0,E77+1,E77)</f>
        <v>#REF!</v>
      </c>
      <c r="T77" s="39" t="e">
        <f aca="false">IF(F77-10&gt;0,E77+1,E77)</f>
        <v>#REF!</v>
      </c>
      <c r="U77" s="39" t="e">
        <f aca="false">IF(F77-19&gt;0,E77+1,E77)</f>
        <v>#REF!</v>
      </c>
      <c r="V77" s="39" t="e">
        <f aca="false">IF(F77-12&gt;0,E77+1,E77)</f>
        <v>#REF!</v>
      </c>
      <c r="W77" s="39" t="e">
        <f aca="false">IF(F77-3&gt;0,E77+1,E77)</f>
        <v>#REF!</v>
      </c>
      <c r="X77" s="39" t="e">
        <f aca="false">IF(F77-14&gt;0,E77+1,E77)</f>
        <v>#REF!</v>
      </c>
      <c r="Z77" s="39" t="e">
        <f aca="false">IF(F77-15&gt;0,E77+1,E77)</f>
        <v>#REF!</v>
      </c>
      <c r="AA77" s="39" t="e">
        <f aca="false">IF(F77-16&gt;0,E77+1,E77)</f>
        <v>#REF!</v>
      </c>
      <c r="AC77" s="39" t="e">
        <f aca="false">IF(F77-5&gt;0,E77+1,E77)</f>
        <v>#REF!</v>
      </c>
      <c r="AD77" s="39" t="e">
        <f aca="false">IF(F77-18&gt;0,E77+1,E77)</f>
        <v>#REF!</v>
      </c>
      <c r="AE77" s="39" t="e">
        <f aca="false">IF(F77-11&gt;0,E77+1,E7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5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T53" activeCellId="0" sqref="T53:X5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13"/>
    <col collapsed="false" customWidth="true" hidden="false" outlineLevel="0" max="2" min="2" style="41" width="5.28"/>
    <col collapsed="false" customWidth="true" hidden="false" outlineLevel="0" max="3" min="3" style="41" width="5.99"/>
    <col collapsed="false" customWidth="true" hidden="false" outlineLevel="0" max="4" min="4" style="41" width="28.41"/>
    <col collapsed="false" customWidth="true" hidden="false" outlineLevel="0" max="9" min="5" style="41" width="5.71"/>
    <col collapsed="false" customWidth="true" hidden="false" outlineLevel="0" max="10" min="10" style="41" width="6.41"/>
    <col collapsed="false" customWidth="true" hidden="false" outlineLevel="0" max="11" min="11" style="41" width="6.28"/>
    <col collapsed="false" customWidth="true" hidden="false" outlineLevel="0" max="14" min="12" style="41" width="5.56"/>
    <col collapsed="false" customWidth="true" hidden="false" outlineLevel="0" max="19" min="15" style="41" width="6.7"/>
    <col collapsed="false" customWidth="true" hidden="false" outlineLevel="0" max="20" min="20" style="41" width="6.28"/>
    <col collapsed="false" customWidth="true" hidden="false" outlineLevel="0" max="21" min="21" style="41" width="5.56"/>
    <col collapsed="false" customWidth="true" hidden="false" outlineLevel="0" max="22" min="22" style="41" width="6.56"/>
    <col collapsed="false" customWidth="true" hidden="false" outlineLevel="0" max="24" min="23" style="41" width="7.14"/>
    <col collapsed="false" customWidth="true" hidden="false" outlineLevel="0" max="25" min="25" style="41" width="2.28"/>
    <col collapsed="false" customWidth="true" hidden="false" outlineLevel="0" max="26" min="26" style="41" width="5.71"/>
    <col collapsed="false" customWidth="true" hidden="false" outlineLevel="0" max="27" min="27" style="41" width="6.41"/>
    <col collapsed="false" customWidth="false" hidden="false" outlineLevel="0" max="257" min="28" style="41" width="9.14"/>
  </cols>
  <sheetData>
    <row r="1" customFormat="false" ht="9" hidden="false" customHeight="true" outlineLevel="0" collapsed="false"/>
    <row r="2" customFormat="false" ht="15" hidden="true" customHeight="true" outlineLevel="0" collapsed="false"/>
    <row r="3" customFormat="false" ht="12.75" hidden="true" customHeight="true" outlineLevel="0" collapsed="false"/>
    <row r="4" customFormat="false" ht="15" hidden="true" customHeight="true" outlineLevel="0" collapsed="false"/>
    <row r="5" customFormat="false" ht="19.5" hidden="false" customHeight="true" outlineLevel="0" collapsed="false">
      <c r="B5" s="42" t="str">
        <f aca="false">eokul!$X2</f>
        <v>IMKB</v>
      </c>
      <c r="C5" s="42"/>
      <c r="D5" s="42"/>
      <c r="E5" s="43" t="s">
        <v>71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4"/>
      <c r="AC5" s="44"/>
      <c r="AD5" s="44"/>
    </row>
    <row r="6" customFormat="false" ht="16.5" hidden="false" customHeight="true" outlineLevel="0" collapsed="false">
      <c r="E6" s="112" t="str">
        <f aca="false">eokul!$X4</f>
        <v>FEN BİLİMLERİ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</row>
    <row r="7" customFormat="false" ht="16.5" hidden="false" customHeight="true" outlineLevel="0" collapsed="false">
      <c r="B7" s="46" t="n">
        <f aca="false">eokul!$X6</f>
        <v>5</v>
      </c>
      <c r="C7" s="47" t="str">
        <f aca="false">eokul!$Y6</f>
        <v>A</v>
      </c>
      <c r="D7" s="48" t="s">
        <v>38</v>
      </c>
      <c r="E7" s="49" t="s">
        <v>72</v>
      </c>
      <c r="F7" s="49"/>
      <c r="G7" s="49"/>
      <c r="H7" s="49"/>
      <c r="I7" s="49"/>
      <c r="J7" s="50" t="s">
        <v>73</v>
      </c>
      <c r="K7" s="50"/>
      <c r="L7" s="50"/>
      <c r="M7" s="50"/>
      <c r="N7" s="50"/>
      <c r="O7" s="51" t="s">
        <v>74</v>
      </c>
      <c r="P7" s="51"/>
      <c r="Q7" s="51"/>
      <c r="R7" s="51"/>
      <c r="S7" s="51"/>
      <c r="T7" s="113" t="s">
        <v>75</v>
      </c>
      <c r="U7" s="113"/>
      <c r="V7" s="114" t="s">
        <v>76</v>
      </c>
      <c r="W7" s="114"/>
      <c r="X7" s="114"/>
      <c r="Z7" s="52"/>
    </row>
    <row r="8" customFormat="false" ht="98.25" hidden="false" customHeight="true" outlineLevel="0" collapsed="false">
      <c r="B8" s="53" t="s">
        <v>42</v>
      </c>
      <c r="C8" s="54" t="s">
        <v>43</v>
      </c>
      <c r="D8" s="55" t="s">
        <v>44</v>
      </c>
      <c r="E8" s="115" t="s">
        <v>77</v>
      </c>
      <c r="F8" s="116" t="s">
        <v>78</v>
      </c>
      <c r="G8" s="116" t="s">
        <v>79</v>
      </c>
      <c r="H8" s="116" t="s">
        <v>80</v>
      </c>
      <c r="I8" s="117" t="s">
        <v>81</v>
      </c>
      <c r="J8" s="118" t="s">
        <v>82</v>
      </c>
      <c r="K8" s="119" t="s">
        <v>83</v>
      </c>
      <c r="L8" s="120" t="s">
        <v>84</v>
      </c>
      <c r="M8" s="119" t="s">
        <v>85</v>
      </c>
      <c r="N8" s="121" t="s">
        <v>86</v>
      </c>
      <c r="O8" s="122" t="s">
        <v>87</v>
      </c>
      <c r="P8" s="123" t="s">
        <v>88</v>
      </c>
      <c r="Q8" s="123" t="s">
        <v>89</v>
      </c>
      <c r="R8" s="123" t="s">
        <v>90</v>
      </c>
      <c r="S8" s="65" t="s">
        <v>91</v>
      </c>
      <c r="T8" s="124" t="s">
        <v>92</v>
      </c>
      <c r="U8" s="125" t="s">
        <v>93</v>
      </c>
      <c r="V8" s="126" t="s">
        <v>94</v>
      </c>
      <c r="W8" s="127" t="s">
        <v>95</v>
      </c>
      <c r="X8" s="128" t="s">
        <v>96</v>
      </c>
      <c r="Y8" s="66"/>
      <c r="Z8" s="129" t="s">
        <v>97</v>
      </c>
    </row>
    <row r="9" customFormat="false" ht="121.5" hidden="false" customHeight="true" outlineLevel="0" collapsed="false">
      <c r="B9" s="53"/>
      <c r="C9" s="54"/>
      <c r="D9" s="68" t="s">
        <v>66</v>
      </c>
      <c r="E9" s="115"/>
      <c r="F9" s="116"/>
      <c r="G9" s="116"/>
      <c r="H9" s="116"/>
      <c r="I9" s="117"/>
      <c r="J9" s="118"/>
      <c r="K9" s="119"/>
      <c r="L9" s="120"/>
      <c r="M9" s="119"/>
      <c r="N9" s="121"/>
      <c r="O9" s="122"/>
      <c r="P9" s="123"/>
      <c r="Q9" s="123"/>
      <c r="R9" s="123"/>
      <c r="S9" s="65"/>
      <c r="T9" s="124"/>
      <c r="U9" s="125"/>
      <c r="V9" s="126"/>
      <c r="W9" s="127"/>
      <c r="X9" s="128"/>
      <c r="Y9" s="66"/>
      <c r="Z9" s="129"/>
    </row>
    <row r="10" customFormat="false" ht="12.95" hidden="false" customHeight="true" outlineLevel="0" collapsed="false">
      <c r="B10" s="69" t="s">
        <v>67</v>
      </c>
      <c r="C10" s="70" t="s">
        <v>68</v>
      </c>
      <c r="D10" s="71" t="s">
        <v>69</v>
      </c>
      <c r="E10" s="115"/>
      <c r="F10" s="116"/>
      <c r="G10" s="116"/>
      <c r="H10" s="116"/>
      <c r="I10" s="117"/>
      <c r="J10" s="118"/>
      <c r="K10" s="119"/>
      <c r="L10" s="120"/>
      <c r="M10" s="119"/>
      <c r="N10" s="121"/>
      <c r="O10" s="122"/>
      <c r="P10" s="123"/>
      <c r="Q10" s="123"/>
      <c r="R10" s="123"/>
      <c r="S10" s="65"/>
      <c r="T10" s="124"/>
      <c r="U10" s="125"/>
      <c r="V10" s="126"/>
      <c r="W10" s="127"/>
      <c r="X10" s="128"/>
      <c r="Y10" s="66"/>
      <c r="Z10" s="129"/>
      <c r="AA10" s="160" t="s">
        <v>70</v>
      </c>
    </row>
    <row r="11" s="130" customFormat="true" ht="11.45" hidden="false" customHeight="true" outlineLevel="0" collapsed="false">
      <c r="B11" s="74" t="n">
        <f aca="false">IF(C11&gt;0,1,0)</f>
        <v>0</v>
      </c>
      <c r="C11" s="74" t="n">
        <f aca="false">IF(Z11&gt;1,eokul!A2,0)</f>
        <v>0</v>
      </c>
      <c r="D11" s="75" t="n">
        <f aca="false">IF(Z11&gt;1,eokul!B2,0)</f>
        <v>0</v>
      </c>
      <c r="E11" s="131" t="str">
        <f aca="false">Sayfa4!H5</f>
        <v> </v>
      </c>
      <c r="F11" s="131" t="str">
        <f aca="false">Sayfa4!I5</f>
        <v> </v>
      </c>
      <c r="G11" s="131" t="str">
        <f aca="false">Sayfa4!J5</f>
        <v> </v>
      </c>
      <c r="H11" s="131" t="str">
        <f aca="false">Sayfa4!K5</f>
        <v> </v>
      </c>
      <c r="I11" s="111" t="str">
        <f aca="false">Sayfa4!L5</f>
        <v> </v>
      </c>
      <c r="J11" s="131" t="str">
        <f aca="false">Sayfa4!N5</f>
        <v> </v>
      </c>
      <c r="K11" s="131" t="str">
        <f aca="false">Sayfa4!O5</f>
        <v> </v>
      </c>
      <c r="L11" s="131" t="str">
        <f aca="false">Sayfa4!P5</f>
        <v> </v>
      </c>
      <c r="M11" s="131" t="str">
        <f aca="false">Sayfa4!Q5</f>
        <v> </v>
      </c>
      <c r="N11" s="81" t="str">
        <f aca="false">Sayfa4!R5</f>
        <v> </v>
      </c>
      <c r="O11" s="131" t="str">
        <f aca="false">Sayfa4!T5</f>
        <v> </v>
      </c>
      <c r="P11" s="131" t="str">
        <f aca="false">Sayfa4!U5</f>
        <v> </v>
      </c>
      <c r="Q11" s="131" t="str">
        <f aca="false">Sayfa4!V5</f>
        <v> </v>
      </c>
      <c r="R11" s="131" t="str">
        <f aca="false">Sayfa4!W5</f>
        <v> </v>
      </c>
      <c r="S11" s="84" t="str">
        <f aca="false">Sayfa4!X5</f>
        <v> </v>
      </c>
      <c r="T11" s="132" t="str">
        <f aca="false">Sayfa4!Z5</f>
        <v> </v>
      </c>
      <c r="U11" s="133" t="str">
        <f aca="false">Sayfa4!AA5</f>
        <v> </v>
      </c>
      <c r="V11" s="134" t="str">
        <f aca="false">Sayfa4!AC5</f>
        <v> </v>
      </c>
      <c r="W11" s="135" t="str">
        <f aca="false">Sayfa4!AD5</f>
        <v> </v>
      </c>
      <c r="X11" s="136" t="str">
        <f aca="false">Sayfa4!AE5</f>
        <v> </v>
      </c>
      <c r="Y11" s="99"/>
      <c r="Z11" s="86" t="n">
        <f aca="false">eokul!$J2</f>
        <v>0</v>
      </c>
      <c r="AA11" s="137" t="str">
        <f aca="false">IF(Z11&gt;84,"BEŞ",IF(Z11&gt;69,"DÖRT",IF(Z11&gt;54,"ÜÇ",IF(Z11&gt;44,"İKİ",IF(Z11&gt;0,"BİR","BOŞ")))))</f>
        <v>BOŞ</v>
      </c>
    </row>
    <row r="12" s="130" customFormat="true" ht="11.45" hidden="false" customHeight="true" outlineLevel="0" collapsed="false">
      <c r="B12" s="74" t="n">
        <f aca="false">IF(C12&gt;0,2,0)</f>
        <v>0</v>
      </c>
      <c r="C12" s="74" t="n">
        <f aca="false">IF(Z12&gt;1,eokul!A3,0)</f>
        <v>0</v>
      </c>
      <c r="D12" s="75" t="n">
        <f aca="false">IF(Z12&gt;1,eokul!B3,0)</f>
        <v>0</v>
      </c>
      <c r="E12" s="88" t="str">
        <f aca="false">Sayfa4!H6</f>
        <v> </v>
      </c>
      <c r="F12" s="91" t="str">
        <f aca="false">Sayfa4!I6</f>
        <v> </v>
      </c>
      <c r="G12" s="91" t="str">
        <f aca="false">Sayfa4!J6</f>
        <v> </v>
      </c>
      <c r="H12" s="91" t="str">
        <f aca="false">Sayfa4!K6</f>
        <v> </v>
      </c>
      <c r="I12" s="90" t="str">
        <f aca="false">Sayfa4!L6</f>
        <v> </v>
      </c>
      <c r="J12" s="91" t="str">
        <f aca="false">Sayfa4!N6</f>
        <v> </v>
      </c>
      <c r="K12" s="91" t="str">
        <f aca="false">Sayfa4!O6</f>
        <v> </v>
      </c>
      <c r="L12" s="91" t="str">
        <f aca="false">Sayfa4!P6</f>
        <v> </v>
      </c>
      <c r="M12" s="91" t="str">
        <f aca="false">Sayfa4!Q6</f>
        <v> </v>
      </c>
      <c r="N12" s="92" t="str">
        <f aca="false">Sayfa4!R6</f>
        <v> </v>
      </c>
      <c r="O12" s="91" t="str">
        <f aca="false">Sayfa4!T6</f>
        <v> </v>
      </c>
      <c r="P12" s="91" t="str">
        <f aca="false">Sayfa4!U6</f>
        <v> </v>
      </c>
      <c r="Q12" s="91" t="str">
        <f aca="false">Sayfa4!V6</f>
        <v> </v>
      </c>
      <c r="R12" s="91" t="str">
        <f aca="false">Sayfa4!W6</f>
        <v> </v>
      </c>
      <c r="S12" s="93" t="str">
        <f aca="false">Sayfa4!X6</f>
        <v> </v>
      </c>
      <c r="T12" s="138" t="str">
        <f aca="false">Sayfa4!Z6</f>
        <v> </v>
      </c>
      <c r="U12" s="139" t="str">
        <f aca="false">Sayfa4!AA6</f>
        <v> </v>
      </c>
      <c r="V12" s="140" t="str">
        <f aca="false">Sayfa4!AC6</f>
        <v> </v>
      </c>
      <c r="W12" s="89" t="str">
        <f aca="false">Sayfa4!AD6</f>
        <v> </v>
      </c>
      <c r="X12" s="141" t="str">
        <f aca="false">Sayfa4!AE6</f>
        <v> </v>
      </c>
      <c r="Y12" s="99"/>
      <c r="Z12" s="94" t="n">
        <f aca="false">eokul!$J3</f>
        <v>0</v>
      </c>
      <c r="AA12" s="137" t="str">
        <f aca="false">IF(Z12&gt;84,"BEŞ",IF(Z12&gt;69,"DÖRT",IF(Z12&gt;54,"ÜÇ",IF(Z12&gt;44,"İKİ",IF(Z12&gt;0,"BİR","BOŞ")))))</f>
        <v>BOŞ</v>
      </c>
    </row>
    <row r="13" s="130" customFormat="true" ht="11.45" hidden="false" customHeight="true" outlineLevel="0" collapsed="false">
      <c r="B13" s="74" t="n">
        <f aca="false">IF(C13&gt;0,3,0)</f>
        <v>0</v>
      </c>
      <c r="C13" s="74" t="n">
        <f aca="false">IF(Z13&gt;1,eokul!A4,0)</f>
        <v>0</v>
      </c>
      <c r="D13" s="75" t="n">
        <f aca="false">IF(Z13&gt;1,eokul!B4,0)</f>
        <v>0</v>
      </c>
      <c r="E13" s="88" t="str">
        <f aca="false">Sayfa4!H7</f>
        <v> </v>
      </c>
      <c r="F13" s="91" t="str">
        <f aca="false">Sayfa4!I7</f>
        <v> </v>
      </c>
      <c r="G13" s="91" t="str">
        <f aca="false">Sayfa4!J7</f>
        <v> </v>
      </c>
      <c r="H13" s="91" t="str">
        <f aca="false">Sayfa4!K7</f>
        <v> </v>
      </c>
      <c r="I13" s="90" t="str">
        <f aca="false">Sayfa4!L7</f>
        <v> </v>
      </c>
      <c r="J13" s="91" t="str">
        <f aca="false">Sayfa4!N7</f>
        <v> </v>
      </c>
      <c r="K13" s="91" t="str">
        <f aca="false">Sayfa4!O7</f>
        <v> </v>
      </c>
      <c r="L13" s="91" t="str">
        <f aca="false">Sayfa4!P7</f>
        <v> </v>
      </c>
      <c r="M13" s="91" t="str">
        <f aca="false">Sayfa4!Q7</f>
        <v> </v>
      </c>
      <c r="N13" s="92" t="str">
        <f aca="false">Sayfa4!R7</f>
        <v> </v>
      </c>
      <c r="O13" s="91" t="str">
        <f aca="false">Sayfa4!T7</f>
        <v> </v>
      </c>
      <c r="P13" s="91" t="str">
        <f aca="false">Sayfa4!U7</f>
        <v> </v>
      </c>
      <c r="Q13" s="91" t="str">
        <f aca="false">Sayfa4!V7</f>
        <v> </v>
      </c>
      <c r="R13" s="91" t="str">
        <f aca="false">Sayfa4!W7</f>
        <v> </v>
      </c>
      <c r="S13" s="93" t="str">
        <f aca="false">Sayfa4!X7</f>
        <v> </v>
      </c>
      <c r="T13" s="138" t="str">
        <f aca="false">Sayfa4!Z7</f>
        <v> </v>
      </c>
      <c r="U13" s="139" t="str">
        <f aca="false">Sayfa4!AA7</f>
        <v> </v>
      </c>
      <c r="V13" s="140" t="str">
        <f aca="false">Sayfa4!AC7</f>
        <v> </v>
      </c>
      <c r="W13" s="89" t="str">
        <f aca="false">Sayfa4!AD7</f>
        <v> </v>
      </c>
      <c r="X13" s="141" t="str">
        <f aca="false">Sayfa4!AE7</f>
        <v> </v>
      </c>
      <c r="Y13" s="99"/>
      <c r="Z13" s="94" t="n">
        <f aca="false">eokul!$J4</f>
        <v>0</v>
      </c>
      <c r="AA13" s="137" t="str">
        <f aca="false">IF(Z13&gt;84,"BEŞ",IF(Z13&gt;69,"DÖRT",IF(Z13&gt;54,"ÜÇ",IF(Z13&gt;44,"İKİ",IF(Z13&gt;0,"BİR","BOŞ")))))</f>
        <v>BOŞ</v>
      </c>
    </row>
    <row r="14" s="130" customFormat="true" ht="11.45" hidden="false" customHeight="true" outlineLevel="0" collapsed="false">
      <c r="B14" s="74" t="n">
        <f aca="false">IF(C14&gt;0,4,0)</f>
        <v>0</v>
      </c>
      <c r="C14" s="74" t="n">
        <f aca="false">IF(Z14&gt;1,eokul!A5,0)</f>
        <v>0</v>
      </c>
      <c r="D14" s="75" t="n">
        <f aca="false">IF(Z14&gt;1,eokul!B5,0)</f>
        <v>0</v>
      </c>
      <c r="E14" s="88" t="str">
        <f aca="false">Sayfa4!H8</f>
        <v> </v>
      </c>
      <c r="F14" s="91" t="str">
        <f aca="false">Sayfa4!I8</f>
        <v> </v>
      </c>
      <c r="G14" s="91" t="str">
        <f aca="false">Sayfa4!J8</f>
        <v> </v>
      </c>
      <c r="H14" s="91" t="str">
        <f aca="false">Sayfa4!K8</f>
        <v> </v>
      </c>
      <c r="I14" s="90" t="str">
        <f aca="false">Sayfa4!L8</f>
        <v> </v>
      </c>
      <c r="J14" s="91" t="str">
        <f aca="false">Sayfa4!N8</f>
        <v> </v>
      </c>
      <c r="K14" s="91" t="str">
        <f aca="false">Sayfa4!O8</f>
        <v> </v>
      </c>
      <c r="L14" s="91" t="str">
        <f aca="false">Sayfa4!P8</f>
        <v> </v>
      </c>
      <c r="M14" s="91" t="str">
        <f aca="false">Sayfa4!Q8</f>
        <v> </v>
      </c>
      <c r="N14" s="92" t="str">
        <f aca="false">Sayfa4!R8</f>
        <v> </v>
      </c>
      <c r="O14" s="91" t="str">
        <f aca="false">Sayfa4!T8</f>
        <v> </v>
      </c>
      <c r="P14" s="91" t="str">
        <f aca="false">Sayfa4!U8</f>
        <v> </v>
      </c>
      <c r="Q14" s="91" t="str">
        <f aca="false">Sayfa4!V8</f>
        <v> </v>
      </c>
      <c r="R14" s="91" t="str">
        <f aca="false">Sayfa4!W8</f>
        <v> </v>
      </c>
      <c r="S14" s="93" t="str">
        <f aca="false">Sayfa4!X8</f>
        <v> </v>
      </c>
      <c r="T14" s="138" t="str">
        <f aca="false">Sayfa4!Z8</f>
        <v> </v>
      </c>
      <c r="U14" s="139" t="str">
        <f aca="false">Sayfa4!AA8</f>
        <v> </v>
      </c>
      <c r="V14" s="140" t="str">
        <f aca="false">Sayfa4!AC8</f>
        <v> </v>
      </c>
      <c r="W14" s="89" t="str">
        <f aca="false">Sayfa4!AD8</f>
        <v> </v>
      </c>
      <c r="X14" s="141" t="str">
        <f aca="false">Sayfa4!AE8</f>
        <v> </v>
      </c>
      <c r="Y14" s="99"/>
      <c r="Z14" s="94" t="n">
        <f aca="false">eokul!$J5</f>
        <v>0</v>
      </c>
      <c r="AA14" s="137" t="str">
        <f aca="false">IF(Z14&gt;84,"BEŞ",IF(Z14&gt;69,"DÖRT",IF(Z14&gt;54,"ÜÇ",IF(Z14&gt;44,"İKİ",IF(Z14&gt;0,"BİR","BOŞ")))))</f>
        <v>BOŞ</v>
      </c>
    </row>
    <row r="15" s="130" customFormat="true" ht="11.45" hidden="false" customHeight="true" outlineLevel="0" collapsed="false">
      <c r="B15" s="74" t="n">
        <f aca="false">IF(C15&gt;0,5,0)</f>
        <v>0</v>
      </c>
      <c r="C15" s="74" t="n">
        <f aca="false">IF(Z15&gt;1,eokul!A6,0)</f>
        <v>0</v>
      </c>
      <c r="D15" s="75" t="n">
        <f aca="false">IF(Z15&gt;1,eokul!B6,0)</f>
        <v>0</v>
      </c>
      <c r="E15" s="88" t="str">
        <f aca="false">Sayfa4!H9</f>
        <v> </v>
      </c>
      <c r="F15" s="91" t="str">
        <f aca="false">Sayfa4!I9</f>
        <v> </v>
      </c>
      <c r="G15" s="91" t="str">
        <f aca="false">Sayfa4!J9</f>
        <v> </v>
      </c>
      <c r="H15" s="91" t="str">
        <f aca="false">Sayfa4!K9</f>
        <v> </v>
      </c>
      <c r="I15" s="90" t="str">
        <f aca="false">Sayfa4!L9</f>
        <v> </v>
      </c>
      <c r="J15" s="91" t="str">
        <f aca="false">Sayfa4!N9</f>
        <v> </v>
      </c>
      <c r="K15" s="91" t="str">
        <f aca="false">Sayfa4!O9</f>
        <v> </v>
      </c>
      <c r="L15" s="91" t="str">
        <f aca="false">Sayfa4!P9</f>
        <v> </v>
      </c>
      <c r="M15" s="91" t="str">
        <f aca="false">Sayfa4!Q9</f>
        <v> </v>
      </c>
      <c r="N15" s="92" t="str">
        <f aca="false">Sayfa4!R9</f>
        <v> </v>
      </c>
      <c r="O15" s="91" t="str">
        <f aca="false">Sayfa4!T9</f>
        <v> </v>
      </c>
      <c r="P15" s="91" t="str">
        <f aca="false">Sayfa4!U9</f>
        <v> </v>
      </c>
      <c r="Q15" s="91" t="str">
        <f aca="false">Sayfa4!V9</f>
        <v> </v>
      </c>
      <c r="R15" s="91" t="str">
        <f aca="false">Sayfa4!W9</f>
        <v> </v>
      </c>
      <c r="S15" s="93" t="str">
        <f aca="false">Sayfa4!X9</f>
        <v> </v>
      </c>
      <c r="T15" s="138" t="str">
        <f aca="false">Sayfa4!Z9</f>
        <v> </v>
      </c>
      <c r="U15" s="139" t="str">
        <f aca="false">Sayfa4!AA9</f>
        <v> </v>
      </c>
      <c r="V15" s="140" t="str">
        <f aca="false">Sayfa4!AC9</f>
        <v> </v>
      </c>
      <c r="W15" s="89" t="str">
        <f aca="false">Sayfa4!AD9</f>
        <v> </v>
      </c>
      <c r="X15" s="141" t="str">
        <f aca="false">Sayfa4!AE9</f>
        <v> </v>
      </c>
      <c r="Y15" s="99"/>
      <c r="Z15" s="94" t="n">
        <f aca="false">eokul!$J6</f>
        <v>0</v>
      </c>
      <c r="AA15" s="137" t="str">
        <f aca="false">IF(Z15&gt;84,"BEŞ",IF(Z15&gt;69,"DÖRT",IF(Z15&gt;54,"ÜÇ",IF(Z15&gt;44,"İKİ",IF(Z15&gt;0,"BİR","BOŞ")))))</f>
        <v>BOŞ</v>
      </c>
    </row>
    <row r="16" s="130" customFormat="true" ht="11.45" hidden="false" customHeight="true" outlineLevel="0" collapsed="false">
      <c r="B16" s="74" t="n">
        <f aca="false">IF(C16&gt;0,6,0)</f>
        <v>0</v>
      </c>
      <c r="C16" s="74" t="n">
        <f aca="false">IF(Z16&gt;1,eokul!A7,0)</f>
        <v>0</v>
      </c>
      <c r="D16" s="75" t="n">
        <f aca="false">IF(Z16&gt;1,eokul!B7,0)</f>
        <v>0</v>
      </c>
      <c r="E16" s="88" t="str">
        <f aca="false">Sayfa4!H10</f>
        <v> </v>
      </c>
      <c r="F16" s="91" t="str">
        <f aca="false">Sayfa4!I10</f>
        <v> </v>
      </c>
      <c r="G16" s="91" t="str">
        <f aca="false">Sayfa4!J10</f>
        <v> </v>
      </c>
      <c r="H16" s="91" t="str">
        <f aca="false">Sayfa4!K10</f>
        <v> </v>
      </c>
      <c r="I16" s="90" t="str">
        <f aca="false">Sayfa4!L10</f>
        <v> </v>
      </c>
      <c r="J16" s="91" t="str">
        <f aca="false">Sayfa4!N10</f>
        <v> </v>
      </c>
      <c r="K16" s="91" t="str">
        <f aca="false">Sayfa4!O10</f>
        <v> </v>
      </c>
      <c r="L16" s="91" t="str">
        <f aca="false">Sayfa4!P10</f>
        <v> </v>
      </c>
      <c r="M16" s="91" t="str">
        <f aca="false">Sayfa4!Q10</f>
        <v> </v>
      </c>
      <c r="N16" s="92" t="str">
        <f aca="false">Sayfa4!R10</f>
        <v> </v>
      </c>
      <c r="O16" s="91" t="str">
        <f aca="false">Sayfa4!T10</f>
        <v> </v>
      </c>
      <c r="P16" s="91" t="str">
        <f aca="false">Sayfa4!U10</f>
        <v> </v>
      </c>
      <c r="Q16" s="91" t="str">
        <f aca="false">Sayfa4!V10</f>
        <v> </v>
      </c>
      <c r="R16" s="91" t="str">
        <f aca="false">Sayfa4!W10</f>
        <v> </v>
      </c>
      <c r="S16" s="93" t="str">
        <f aca="false">Sayfa4!X10</f>
        <v> </v>
      </c>
      <c r="T16" s="138" t="str">
        <f aca="false">Sayfa4!Z10</f>
        <v> </v>
      </c>
      <c r="U16" s="139" t="str">
        <f aca="false">Sayfa4!AA10</f>
        <v> </v>
      </c>
      <c r="V16" s="140" t="str">
        <f aca="false">Sayfa4!AC10</f>
        <v> </v>
      </c>
      <c r="W16" s="89" t="str">
        <f aca="false">Sayfa4!AD10</f>
        <v> </v>
      </c>
      <c r="X16" s="141" t="str">
        <f aca="false">Sayfa4!AE10</f>
        <v> </v>
      </c>
      <c r="Y16" s="99"/>
      <c r="Z16" s="94" t="n">
        <f aca="false">eokul!$J7</f>
        <v>0</v>
      </c>
      <c r="AA16" s="137" t="str">
        <f aca="false">IF(Z16&gt;84,"BEŞ",IF(Z16&gt;69,"DÖRT",IF(Z16&gt;54,"ÜÇ",IF(Z16&gt;44,"İKİ",IF(Z16&gt;0,"BİR","BOŞ")))))</f>
        <v>BOŞ</v>
      </c>
    </row>
    <row r="17" s="130" customFormat="true" ht="11.45" hidden="false" customHeight="true" outlineLevel="0" collapsed="false">
      <c r="B17" s="74" t="n">
        <f aca="false">IF(C17&gt;0,7,0)</f>
        <v>0</v>
      </c>
      <c r="C17" s="74" t="n">
        <f aca="false">IF(Z17&gt;1,eokul!A8,0)</f>
        <v>0</v>
      </c>
      <c r="D17" s="75" t="n">
        <f aca="false">IF(Z17&gt;1,eokul!B8,0)</f>
        <v>0</v>
      </c>
      <c r="E17" s="88" t="str">
        <f aca="false">Sayfa4!H11</f>
        <v> </v>
      </c>
      <c r="F17" s="91" t="str">
        <f aca="false">Sayfa4!I11</f>
        <v> </v>
      </c>
      <c r="G17" s="91" t="str">
        <f aca="false">Sayfa4!J11</f>
        <v> </v>
      </c>
      <c r="H17" s="91" t="str">
        <f aca="false">Sayfa4!K11</f>
        <v> </v>
      </c>
      <c r="I17" s="90" t="str">
        <f aca="false">Sayfa4!L11</f>
        <v> </v>
      </c>
      <c r="J17" s="91" t="str">
        <f aca="false">Sayfa4!N11</f>
        <v> </v>
      </c>
      <c r="K17" s="91" t="str">
        <f aca="false">Sayfa4!O11</f>
        <v> </v>
      </c>
      <c r="L17" s="91" t="str">
        <f aca="false">Sayfa4!P11</f>
        <v> </v>
      </c>
      <c r="M17" s="91" t="str">
        <f aca="false">Sayfa4!Q11</f>
        <v> </v>
      </c>
      <c r="N17" s="92" t="str">
        <f aca="false">Sayfa4!R11</f>
        <v> </v>
      </c>
      <c r="O17" s="91" t="str">
        <f aca="false">Sayfa4!T11</f>
        <v> </v>
      </c>
      <c r="P17" s="91" t="str">
        <f aca="false">Sayfa4!U11</f>
        <v> </v>
      </c>
      <c r="Q17" s="91" t="str">
        <f aca="false">Sayfa4!V11</f>
        <v> </v>
      </c>
      <c r="R17" s="91" t="str">
        <f aca="false">Sayfa4!W11</f>
        <v> </v>
      </c>
      <c r="S17" s="93" t="str">
        <f aca="false">Sayfa4!X11</f>
        <v> </v>
      </c>
      <c r="T17" s="138" t="str">
        <f aca="false">Sayfa4!Z11</f>
        <v> </v>
      </c>
      <c r="U17" s="139" t="str">
        <f aca="false">Sayfa4!AA11</f>
        <v> </v>
      </c>
      <c r="V17" s="140" t="str">
        <f aca="false">Sayfa4!AC11</f>
        <v> </v>
      </c>
      <c r="W17" s="89" t="str">
        <f aca="false">Sayfa4!AD11</f>
        <v> </v>
      </c>
      <c r="X17" s="141" t="str">
        <f aca="false">Sayfa4!AE11</f>
        <v> </v>
      </c>
      <c r="Y17" s="99"/>
      <c r="Z17" s="94" t="n">
        <f aca="false">eokul!$J8</f>
        <v>0</v>
      </c>
      <c r="AA17" s="137" t="str">
        <f aca="false">IF(Z17&gt;84,"BEŞ",IF(Z17&gt;69,"DÖRT",IF(Z17&gt;54,"ÜÇ",IF(Z17&gt;44,"İKİ",IF(Z17&gt;0,"BİR","BOŞ")))))</f>
        <v>BOŞ</v>
      </c>
    </row>
    <row r="18" s="130" customFormat="true" ht="11.45" hidden="false" customHeight="true" outlineLevel="0" collapsed="false">
      <c r="B18" s="74" t="n">
        <f aca="false">IF(C18&gt;0,8,0)</f>
        <v>0</v>
      </c>
      <c r="C18" s="74" t="n">
        <f aca="false">IF(Z18&gt;1,eokul!A9,0)</f>
        <v>0</v>
      </c>
      <c r="D18" s="75" t="n">
        <f aca="false">IF(Z18&gt;1,eokul!B9,0)</f>
        <v>0</v>
      </c>
      <c r="E18" s="88" t="str">
        <f aca="false">Sayfa4!H12</f>
        <v> </v>
      </c>
      <c r="F18" s="91" t="str">
        <f aca="false">Sayfa4!I12</f>
        <v> </v>
      </c>
      <c r="G18" s="91" t="str">
        <f aca="false">Sayfa4!J12</f>
        <v> </v>
      </c>
      <c r="H18" s="91" t="str">
        <f aca="false">Sayfa4!K12</f>
        <v> </v>
      </c>
      <c r="I18" s="90" t="str">
        <f aca="false">Sayfa4!L12</f>
        <v> </v>
      </c>
      <c r="J18" s="91" t="str">
        <f aca="false">Sayfa4!N12</f>
        <v> </v>
      </c>
      <c r="K18" s="91" t="str">
        <f aca="false">Sayfa4!O12</f>
        <v> </v>
      </c>
      <c r="L18" s="91" t="str">
        <f aca="false">Sayfa4!P12</f>
        <v> </v>
      </c>
      <c r="M18" s="91" t="str">
        <f aca="false">Sayfa4!Q12</f>
        <v> </v>
      </c>
      <c r="N18" s="92" t="str">
        <f aca="false">Sayfa4!R12</f>
        <v> </v>
      </c>
      <c r="O18" s="91" t="str">
        <f aca="false">Sayfa4!T12</f>
        <v> </v>
      </c>
      <c r="P18" s="91" t="str">
        <f aca="false">Sayfa4!U12</f>
        <v> </v>
      </c>
      <c r="Q18" s="91" t="str">
        <f aca="false">Sayfa4!V12</f>
        <v> </v>
      </c>
      <c r="R18" s="91" t="str">
        <f aca="false">Sayfa4!W12</f>
        <v> </v>
      </c>
      <c r="S18" s="93" t="str">
        <f aca="false">Sayfa4!X12</f>
        <v> </v>
      </c>
      <c r="T18" s="138" t="str">
        <f aca="false">Sayfa4!Z12</f>
        <v> </v>
      </c>
      <c r="U18" s="139" t="str">
        <f aca="false">Sayfa4!AA12</f>
        <v> </v>
      </c>
      <c r="V18" s="140" t="str">
        <f aca="false">Sayfa4!AC12</f>
        <v> </v>
      </c>
      <c r="W18" s="89" t="str">
        <f aca="false">Sayfa4!AD12</f>
        <v> </v>
      </c>
      <c r="X18" s="141" t="str">
        <f aca="false">Sayfa4!AE12</f>
        <v> </v>
      </c>
      <c r="Y18" s="99"/>
      <c r="Z18" s="94" t="n">
        <f aca="false">eokul!$J9</f>
        <v>0</v>
      </c>
      <c r="AA18" s="137" t="str">
        <f aca="false">IF(Z18&gt;84,"BEŞ",IF(Z18&gt;69,"DÖRT",IF(Z18&gt;54,"ÜÇ",IF(Z18&gt;44,"İKİ",IF(Z18&gt;0,"BİR","BOŞ")))))</f>
        <v>BOŞ</v>
      </c>
    </row>
    <row r="19" s="130" customFormat="true" ht="11.45" hidden="false" customHeight="true" outlineLevel="0" collapsed="false">
      <c r="B19" s="74" t="n">
        <f aca="false">IF(C19&gt;0,9,0)</f>
        <v>0</v>
      </c>
      <c r="C19" s="74" t="n">
        <f aca="false">IF(Z19&gt;1,eokul!A10,0)</f>
        <v>0</v>
      </c>
      <c r="D19" s="75" t="n">
        <f aca="false">IF(Z19&gt;1,eokul!B10,0)</f>
        <v>0</v>
      </c>
      <c r="E19" s="88" t="str">
        <f aca="false">Sayfa4!H13</f>
        <v> </v>
      </c>
      <c r="F19" s="91" t="str">
        <f aca="false">Sayfa4!I13</f>
        <v> </v>
      </c>
      <c r="G19" s="91" t="str">
        <f aca="false">Sayfa4!J13</f>
        <v> </v>
      </c>
      <c r="H19" s="91" t="str">
        <f aca="false">Sayfa4!K13</f>
        <v> </v>
      </c>
      <c r="I19" s="90" t="str">
        <f aca="false">Sayfa4!L13</f>
        <v> </v>
      </c>
      <c r="J19" s="91" t="str">
        <f aca="false">Sayfa4!N13</f>
        <v> </v>
      </c>
      <c r="K19" s="91" t="str">
        <f aca="false">Sayfa4!O13</f>
        <v> </v>
      </c>
      <c r="L19" s="91" t="str">
        <f aca="false">Sayfa4!P13</f>
        <v> </v>
      </c>
      <c r="M19" s="91" t="str">
        <f aca="false">Sayfa4!Q13</f>
        <v> </v>
      </c>
      <c r="N19" s="92" t="str">
        <f aca="false">Sayfa4!R13</f>
        <v> </v>
      </c>
      <c r="O19" s="91" t="str">
        <f aca="false">Sayfa4!T13</f>
        <v> </v>
      </c>
      <c r="P19" s="91" t="str">
        <f aca="false">Sayfa4!U13</f>
        <v> </v>
      </c>
      <c r="Q19" s="91" t="str">
        <f aca="false">Sayfa4!V13</f>
        <v> </v>
      </c>
      <c r="R19" s="91" t="str">
        <f aca="false">Sayfa4!W13</f>
        <v> </v>
      </c>
      <c r="S19" s="93" t="str">
        <f aca="false">Sayfa4!X13</f>
        <v> </v>
      </c>
      <c r="T19" s="138" t="str">
        <f aca="false">Sayfa4!Z13</f>
        <v> </v>
      </c>
      <c r="U19" s="139" t="str">
        <f aca="false">Sayfa4!AA13</f>
        <v> </v>
      </c>
      <c r="V19" s="140" t="str">
        <f aca="false">Sayfa4!AC13</f>
        <v> </v>
      </c>
      <c r="W19" s="89" t="str">
        <f aca="false">Sayfa4!AD13</f>
        <v> </v>
      </c>
      <c r="X19" s="141" t="str">
        <f aca="false">Sayfa4!AE13</f>
        <v> </v>
      </c>
      <c r="Y19" s="99"/>
      <c r="Z19" s="94" t="n">
        <f aca="false">eokul!$J10</f>
        <v>0</v>
      </c>
      <c r="AA19" s="137" t="str">
        <f aca="false">IF(Z19&gt;84,"BEŞ",IF(Z19&gt;69,"DÖRT",IF(Z19&gt;54,"ÜÇ",IF(Z19&gt;44,"İKİ",IF(Z19&gt;0,"BİR","BOŞ")))))</f>
        <v>BOŞ</v>
      </c>
    </row>
    <row r="20" s="130" customFormat="true" ht="11.45" hidden="false" customHeight="true" outlineLevel="0" collapsed="false">
      <c r="B20" s="74" t="n">
        <f aca="false">IF(C20&gt;0,10,0)</f>
        <v>0</v>
      </c>
      <c r="C20" s="74" t="n">
        <f aca="false">IF(Z20&gt;1,eokul!A11,0)</f>
        <v>0</v>
      </c>
      <c r="D20" s="75" t="n">
        <f aca="false">IF(Z20&gt;1,eokul!B11,0)</f>
        <v>0</v>
      </c>
      <c r="E20" s="88" t="str">
        <f aca="false">Sayfa4!H14</f>
        <v> </v>
      </c>
      <c r="F20" s="91" t="str">
        <f aca="false">Sayfa4!I14</f>
        <v> </v>
      </c>
      <c r="G20" s="91" t="str">
        <f aca="false">Sayfa4!J14</f>
        <v> </v>
      </c>
      <c r="H20" s="91" t="str">
        <f aca="false">Sayfa4!K14</f>
        <v> </v>
      </c>
      <c r="I20" s="90" t="str">
        <f aca="false">Sayfa4!L14</f>
        <v> </v>
      </c>
      <c r="J20" s="91" t="str">
        <f aca="false">Sayfa4!N14</f>
        <v> </v>
      </c>
      <c r="K20" s="91" t="str">
        <f aca="false">Sayfa4!O14</f>
        <v> </v>
      </c>
      <c r="L20" s="91" t="str">
        <f aca="false">Sayfa4!P14</f>
        <v> </v>
      </c>
      <c r="M20" s="91" t="str">
        <f aca="false">Sayfa4!Q14</f>
        <v> </v>
      </c>
      <c r="N20" s="92" t="str">
        <f aca="false">Sayfa4!R14</f>
        <v> </v>
      </c>
      <c r="O20" s="91" t="str">
        <f aca="false">Sayfa4!T14</f>
        <v> </v>
      </c>
      <c r="P20" s="91" t="str">
        <f aca="false">Sayfa4!U14</f>
        <v> </v>
      </c>
      <c r="Q20" s="91" t="str">
        <f aca="false">Sayfa4!V14</f>
        <v> </v>
      </c>
      <c r="R20" s="91" t="str">
        <f aca="false">Sayfa4!W14</f>
        <v> </v>
      </c>
      <c r="S20" s="93" t="str">
        <f aca="false">Sayfa4!X14</f>
        <v> </v>
      </c>
      <c r="T20" s="138" t="str">
        <f aca="false">Sayfa4!Z14</f>
        <v> </v>
      </c>
      <c r="U20" s="139" t="str">
        <f aca="false">Sayfa4!AA14</f>
        <v> </v>
      </c>
      <c r="V20" s="140" t="str">
        <f aca="false">Sayfa4!AC14</f>
        <v> </v>
      </c>
      <c r="W20" s="89" t="str">
        <f aca="false">Sayfa4!AD14</f>
        <v> </v>
      </c>
      <c r="X20" s="141" t="str">
        <f aca="false">Sayfa4!AE14</f>
        <v> </v>
      </c>
      <c r="Y20" s="99"/>
      <c r="Z20" s="94" t="n">
        <f aca="false">eokul!$J11</f>
        <v>0</v>
      </c>
      <c r="AA20" s="137" t="str">
        <f aca="false">IF(Z20&gt;84,"BEŞ",IF(Z20&gt;69,"DÖRT",IF(Z20&gt;54,"ÜÇ",IF(Z20&gt;44,"İKİ",IF(Z20&gt;0,"BİR","BOŞ")))))</f>
        <v>BOŞ</v>
      </c>
    </row>
    <row r="21" s="130" customFormat="true" ht="11.45" hidden="false" customHeight="true" outlineLevel="0" collapsed="false">
      <c r="B21" s="74" t="n">
        <f aca="false">IF(C21&gt;0,11,0)</f>
        <v>0</v>
      </c>
      <c r="C21" s="74" t="n">
        <f aca="false">IF(Z21&gt;1,eokul!A12,0)</f>
        <v>0</v>
      </c>
      <c r="D21" s="75" t="n">
        <f aca="false">IF(Z21&gt;1,eokul!B12,0)</f>
        <v>0</v>
      </c>
      <c r="E21" s="88" t="str">
        <f aca="false">Sayfa4!H15</f>
        <v> </v>
      </c>
      <c r="F21" s="91" t="str">
        <f aca="false">Sayfa4!I15</f>
        <v> </v>
      </c>
      <c r="G21" s="91" t="str">
        <f aca="false">Sayfa4!J15</f>
        <v> </v>
      </c>
      <c r="H21" s="91" t="str">
        <f aca="false">Sayfa4!K15</f>
        <v> </v>
      </c>
      <c r="I21" s="90" t="str">
        <f aca="false">Sayfa4!L15</f>
        <v> </v>
      </c>
      <c r="J21" s="91" t="str">
        <f aca="false">Sayfa4!N15</f>
        <v> </v>
      </c>
      <c r="K21" s="91" t="str">
        <f aca="false">Sayfa4!O15</f>
        <v> </v>
      </c>
      <c r="L21" s="91" t="str">
        <f aca="false">Sayfa4!P15</f>
        <v> </v>
      </c>
      <c r="M21" s="91" t="str">
        <f aca="false">Sayfa4!Q15</f>
        <v> </v>
      </c>
      <c r="N21" s="92" t="str">
        <f aca="false">Sayfa4!R15</f>
        <v> </v>
      </c>
      <c r="O21" s="91" t="str">
        <f aca="false">Sayfa4!T15</f>
        <v> </v>
      </c>
      <c r="P21" s="91" t="str">
        <f aca="false">Sayfa4!U15</f>
        <v> </v>
      </c>
      <c r="Q21" s="91" t="str">
        <f aca="false">Sayfa4!V15</f>
        <v> </v>
      </c>
      <c r="R21" s="91" t="str">
        <f aca="false">Sayfa4!W15</f>
        <v> </v>
      </c>
      <c r="S21" s="93" t="str">
        <f aca="false">Sayfa4!X15</f>
        <v> </v>
      </c>
      <c r="T21" s="138" t="str">
        <f aca="false">Sayfa4!Z15</f>
        <v> </v>
      </c>
      <c r="U21" s="139" t="str">
        <f aca="false">Sayfa4!AA15</f>
        <v> </v>
      </c>
      <c r="V21" s="140" t="str">
        <f aca="false">Sayfa4!AC15</f>
        <v> </v>
      </c>
      <c r="W21" s="89" t="str">
        <f aca="false">Sayfa4!AD15</f>
        <v> </v>
      </c>
      <c r="X21" s="141" t="str">
        <f aca="false">Sayfa4!AE15</f>
        <v> </v>
      </c>
      <c r="Y21" s="99"/>
      <c r="Z21" s="94" t="n">
        <f aca="false">eokul!$J12</f>
        <v>0</v>
      </c>
      <c r="AA21" s="137" t="str">
        <f aca="false">IF(Z21&gt;84,"BEŞ",IF(Z21&gt;69,"DÖRT",IF(Z21&gt;54,"ÜÇ",IF(Z21&gt;44,"İKİ",IF(Z21&gt;0,"BİR","BOŞ")))))</f>
        <v>BOŞ</v>
      </c>
    </row>
    <row r="22" s="130" customFormat="true" ht="11.45" hidden="false" customHeight="true" outlineLevel="0" collapsed="false">
      <c r="B22" s="74" t="n">
        <f aca="false">IF(C22&gt;0,12,0)</f>
        <v>0</v>
      </c>
      <c r="C22" s="74" t="n">
        <f aca="false">IF(Z22&gt;1,eokul!A13,0)</f>
        <v>0</v>
      </c>
      <c r="D22" s="75" t="n">
        <f aca="false">IF(Z22&gt;1,eokul!B13,0)</f>
        <v>0</v>
      </c>
      <c r="E22" s="88" t="str">
        <f aca="false">Sayfa4!H16</f>
        <v> </v>
      </c>
      <c r="F22" s="91" t="str">
        <f aca="false">Sayfa4!I16</f>
        <v> </v>
      </c>
      <c r="G22" s="91" t="str">
        <f aca="false">Sayfa4!J16</f>
        <v> </v>
      </c>
      <c r="H22" s="91" t="str">
        <f aca="false">Sayfa4!K16</f>
        <v> </v>
      </c>
      <c r="I22" s="90" t="str">
        <f aca="false">Sayfa4!L16</f>
        <v> </v>
      </c>
      <c r="J22" s="91" t="str">
        <f aca="false">Sayfa4!N16</f>
        <v> </v>
      </c>
      <c r="K22" s="91" t="str">
        <f aca="false">Sayfa4!O16</f>
        <v> </v>
      </c>
      <c r="L22" s="91" t="str">
        <f aca="false">Sayfa4!P16</f>
        <v> </v>
      </c>
      <c r="M22" s="91" t="str">
        <f aca="false">Sayfa4!Q16</f>
        <v> </v>
      </c>
      <c r="N22" s="92" t="str">
        <f aca="false">Sayfa4!R16</f>
        <v> </v>
      </c>
      <c r="O22" s="91" t="str">
        <f aca="false">Sayfa4!T16</f>
        <v> </v>
      </c>
      <c r="P22" s="91" t="str">
        <f aca="false">Sayfa4!U16</f>
        <v> </v>
      </c>
      <c r="Q22" s="91" t="str">
        <f aca="false">Sayfa4!V16</f>
        <v> </v>
      </c>
      <c r="R22" s="91" t="str">
        <f aca="false">Sayfa4!W16</f>
        <v> </v>
      </c>
      <c r="S22" s="93" t="str">
        <f aca="false">Sayfa4!X16</f>
        <v> </v>
      </c>
      <c r="T22" s="138" t="str">
        <f aca="false">Sayfa4!Z16</f>
        <v> </v>
      </c>
      <c r="U22" s="139" t="str">
        <f aca="false">Sayfa4!AA16</f>
        <v> </v>
      </c>
      <c r="V22" s="140" t="str">
        <f aca="false">Sayfa4!AC16</f>
        <v> </v>
      </c>
      <c r="W22" s="89" t="str">
        <f aca="false">Sayfa4!AD16</f>
        <v> </v>
      </c>
      <c r="X22" s="141" t="str">
        <f aca="false">Sayfa4!AE16</f>
        <v> </v>
      </c>
      <c r="Y22" s="99"/>
      <c r="Z22" s="94" t="n">
        <f aca="false">eokul!$J13</f>
        <v>0</v>
      </c>
      <c r="AA22" s="137" t="str">
        <f aca="false">IF(Z22&gt;84,"BEŞ",IF(Z22&gt;69,"DÖRT",IF(Z22&gt;54,"ÜÇ",IF(Z22&gt;44,"İKİ",IF(Z22&gt;0,"BİR","BOŞ")))))</f>
        <v>BOŞ</v>
      </c>
    </row>
    <row r="23" s="130" customFormat="true" ht="11.45" hidden="false" customHeight="true" outlineLevel="0" collapsed="false">
      <c r="B23" s="74" t="n">
        <f aca="false">IF(C23&gt;0,13,0)</f>
        <v>0</v>
      </c>
      <c r="C23" s="74" t="n">
        <f aca="false">IF(Z23&gt;1,eokul!A14,0)</f>
        <v>0</v>
      </c>
      <c r="D23" s="75" t="n">
        <f aca="false">IF(Z23&gt;1,eokul!B14,0)</f>
        <v>0</v>
      </c>
      <c r="E23" s="88" t="str">
        <f aca="false">Sayfa4!H17</f>
        <v> </v>
      </c>
      <c r="F23" s="91" t="str">
        <f aca="false">Sayfa4!I17</f>
        <v> </v>
      </c>
      <c r="G23" s="91" t="str">
        <f aca="false">Sayfa4!J17</f>
        <v> </v>
      </c>
      <c r="H23" s="91" t="str">
        <f aca="false">Sayfa4!K17</f>
        <v> </v>
      </c>
      <c r="I23" s="90" t="str">
        <f aca="false">Sayfa4!L17</f>
        <v> </v>
      </c>
      <c r="J23" s="91" t="str">
        <f aca="false">Sayfa4!N17</f>
        <v> </v>
      </c>
      <c r="K23" s="91" t="str">
        <f aca="false">Sayfa4!O17</f>
        <v> </v>
      </c>
      <c r="L23" s="91" t="str">
        <f aca="false">Sayfa4!P17</f>
        <v> </v>
      </c>
      <c r="M23" s="91" t="str">
        <f aca="false">Sayfa4!Q17</f>
        <v> </v>
      </c>
      <c r="N23" s="92" t="str">
        <f aca="false">Sayfa4!R17</f>
        <v> </v>
      </c>
      <c r="O23" s="91" t="str">
        <f aca="false">Sayfa4!T17</f>
        <v> </v>
      </c>
      <c r="P23" s="91" t="str">
        <f aca="false">Sayfa4!U17</f>
        <v> </v>
      </c>
      <c r="Q23" s="91" t="str">
        <f aca="false">Sayfa4!V17</f>
        <v> </v>
      </c>
      <c r="R23" s="91" t="str">
        <f aca="false">Sayfa4!W17</f>
        <v> </v>
      </c>
      <c r="S23" s="93" t="str">
        <f aca="false">Sayfa4!X17</f>
        <v> </v>
      </c>
      <c r="T23" s="138" t="str">
        <f aca="false">Sayfa4!Z17</f>
        <v> </v>
      </c>
      <c r="U23" s="139" t="str">
        <f aca="false">Sayfa4!AA17</f>
        <v> </v>
      </c>
      <c r="V23" s="140" t="str">
        <f aca="false">Sayfa4!AC17</f>
        <v> </v>
      </c>
      <c r="W23" s="89" t="str">
        <f aca="false">Sayfa4!AD17</f>
        <v> </v>
      </c>
      <c r="X23" s="141" t="str">
        <f aca="false">Sayfa4!AE17</f>
        <v> </v>
      </c>
      <c r="Y23" s="99"/>
      <c r="Z23" s="94" t="n">
        <f aca="false">eokul!$J14</f>
        <v>0</v>
      </c>
      <c r="AA23" s="137" t="str">
        <f aca="false">IF(Z23&gt;84,"BEŞ",IF(Z23&gt;69,"DÖRT",IF(Z23&gt;54,"ÜÇ",IF(Z23&gt;44,"İKİ",IF(Z23&gt;0,"BİR","BOŞ")))))</f>
        <v>BOŞ</v>
      </c>
    </row>
    <row r="24" s="130" customFormat="true" ht="11.45" hidden="false" customHeight="true" outlineLevel="0" collapsed="false">
      <c r="B24" s="74" t="n">
        <f aca="false">IF(C24&gt;0,14,0)</f>
        <v>0</v>
      </c>
      <c r="C24" s="74" t="n">
        <f aca="false">IF(Z24&gt;1,eokul!A15,0)</f>
        <v>0</v>
      </c>
      <c r="D24" s="75" t="n">
        <f aca="false">IF(Z24&gt;1,eokul!B15,0)</f>
        <v>0</v>
      </c>
      <c r="E24" s="88" t="str">
        <f aca="false">Sayfa4!H18</f>
        <v> </v>
      </c>
      <c r="F24" s="91" t="str">
        <f aca="false">Sayfa4!I18</f>
        <v> </v>
      </c>
      <c r="G24" s="91" t="str">
        <f aca="false">Sayfa4!J18</f>
        <v> </v>
      </c>
      <c r="H24" s="91" t="str">
        <f aca="false">Sayfa4!K18</f>
        <v> </v>
      </c>
      <c r="I24" s="90" t="str">
        <f aca="false">Sayfa4!L18</f>
        <v> </v>
      </c>
      <c r="J24" s="91" t="str">
        <f aca="false">Sayfa4!N18</f>
        <v> </v>
      </c>
      <c r="K24" s="91" t="str">
        <f aca="false">Sayfa4!O18</f>
        <v> </v>
      </c>
      <c r="L24" s="91" t="str">
        <f aca="false">Sayfa4!P18</f>
        <v> </v>
      </c>
      <c r="M24" s="91" t="str">
        <f aca="false">Sayfa4!Q18</f>
        <v> </v>
      </c>
      <c r="N24" s="92" t="str">
        <f aca="false">Sayfa4!R18</f>
        <v> </v>
      </c>
      <c r="O24" s="91" t="str">
        <f aca="false">Sayfa4!T18</f>
        <v> </v>
      </c>
      <c r="P24" s="91" t="str">
        <f aca="false">Sayfa4!U18</f>
        <v> </v>
      </c>
      <c r="Q24" s="91" t="str">
        <f aca="false">Sayfa4!V18</f>
        <v> </v>
      </c>
      <c r="R24" s="91" t="str">
        <f aca="false">Sayfa4!W18</f>
        <v> </v>
      </c>
      <c r="S24" s="93" t="str">
        <f aca="false">Sayfa4!X18</f>
        <v> </v>
      </c>
      <c r="T24" s="138" t="str">
        <f aca="false">Sayfa4!Z18</f>
        <v> </v>
      </c>
      <c r="U24" s="139" t="str">
        <f aca="false">Sayfa4!AA18</f>
        <v> </v>
      </c>
      <c r="V24" s="140" t="str">
        <f aca="false">Sayfa4!AC18</f>
        <v> </v>
      </c>
      <c r="W24" s="89" t="str">
        <f aca="false">Sayfa4!AD18</f>
        <v> </v>
      </c>
      <c r="X24" s="141" t="str">
        <f aca="false">Sayfa4!AE18</f>
        <v> </v>
      </c>
      <c r="Y24" s="99"/>
      <c r="Z24" s="94" t="n">
        <f aca="false">eokul!$J15</f>
        <v>0</v>
      </c>
      <c r="AA24" s="137" t="str">
        <f aca="false">IF(Z24&gt;84,"BEŞ",IF(Z24&gt;69,"DÖRT",IF(Z24&gt;54,"ÜÇ",IF(Z24&gt;44,"İKİ",IF(Z24&gt;0,"BİR","BOŞ")))))</f>
        <v>BOŞ</v>
      </c>
    </row>
    <row r="25" s="130" customFormat="true" ht="11.45" hidden="false" customHeight="true" outlineLevel="0" collapsed="false">
      <c r="B25" s="74" t="n">
        <f aca="false">IF(C25&gt;0,15,0)</f>
        <v>0</v>
      </c>
      <c r="C25" s="74" t="n">
        <f aca="false">IF(Z25&gt;1,eokul!A16,0)</f>
        <v>0</v>
      </c>
      <c r="D25" s="75" t="n">
        <f aca="false">IF(Z25&gt;1,eokul!B16,0)</f>
        <v>0</v>
      </c>
      <c r="E25" s="88" t="str">
        <f aca="false">Sayfa4!H19</f>
        <v> </v>
      </c>
      <c r="F25" s="91" t="str">
        <f aca="false">Sayfa4!I19</f>
        <v> </v>
      </c>
      <c r="G25" s="91" t="str">
        <f aca="false">Sayfa4!J19</f>
        <v> </v>
      </c>
      <c r="H25" s="91" t="str">
        <f aca="false">Sayfa4!K19</f>
        <v> </v>
      </c>
      <c r="I25" s="90" t="str">
        <f aca="false">Sayfa4!L19</f>
        <v> </v>
      </c>
      <c r="J25" s="91" t="str">
        <f aca="false">Sayfa4!N19</f>
        <v> </v>
      </c>
      <c r="K25" s="91" t="str">
        <f aca="false">Sayfa4!O19</f>
        <v> </v>
      </c>
      <c r="L25" s="91" t="str">
        <f aca="false">Sayfa4!P19</f>
        <v> </v>
      </c>
      <c r="M25" s="91" t="str">
        <f aca="false">Sayfa4!Q19</f>
        <v> </v>
      </c>
      <c r="N25" s="92" t="str">
        <f aca="false">Sayfa4!R19</f>
        <v> </v>
      </c>
      <c r="O25" s="91" t="str">
        <f aca="false">Sayfa4!T19</f>
        <v> </v>
      </c>
      <c r="P25" s="91" t="str">
        <f aca="false">Sayfa4!U19</f>
        <v> </v>
      </c>
      <c r="Q25" s="91" t="str">
        <f aca="false">Sayfa4!V19</f>
        <v> </v>
      </c>
      <c r="R25" s="91" t="str">
        <f aca="false">Sayfa4!W19</f>
        <v> </v>
      </c>
      <c r="S25" s="93" t="str">
        <f aca="false">Sayfa4!X19</f>
        <v> </v>
      </c>
      <c r="T25" s="138" t="str">
        <f aca="false">Sayfa4!Z19</f>
        <v> </v>
      </c>
      <c r="U25" s="139" t="str">
        <f aca="false">Sayfa4!AA19</f>
        <v> </v>
      </c>
      <c r="V25" s="140" t="str">
        <f aca="false">Sayfa4!AC19</f>
        <v> </v>
      </c>
      <c r="W25" s="89" t="str">
        <f aca="false">Sayfa4!AD19</f>
        <v> </v>
      </c>
      <c r="X25" s="141" t="str">
        <f aca="false">Sayfa4!AE19</f>
        <v> </v>
      </c>
      <c r="Y25" s="99"/>
      <c r="Z25" s="94" t="n">
        <f aca="false">eokul!$J16</f>
        <v>0</v>
      </c>
      <c r="AA25" s="137" t="str">
        <f aca="false">IF(Z25&gt;84,"BEŞ",IF(Z25&gt;69,"DÖRT",IF(Z25&gt;54,"ÜÇ",IF(Z25&gt;44,"İKİ",IF(Z25&gt;0,"BİR","BOŞ")))))</f>
        <v>BOŞ</v>
      </c>
    </row>
    <row r="26" s="130" customFormat="true" ht="11.45" hidden="false" customHeight="true" outlineLevel="0" collapsed="false">
      <c r="B26" s="74" t="n">
        <f aca="false">IF(C26&gt;0,16,0)</f>
        <v>0</v>
      </c>
      <c r="C26" s="74" t="n">
        <f aca="false">IF(Z26&gt;1,eokul!A17,0)</f>
        <v>0</v>
      </c>
      <c r="D26" s="75" t="n">
        <f aca="false">IF(Z26&gt;1,eokul!B17,0)</f>
        <v>0</v>
      </c>
      <c r="E26" s="88" t="str">
        <f aca="false">Sayfa4!H20</f>
        <v> </v>
      </c>
      <c r="F26" s="91" t="str">
        <f aca="false">Sayfa4!I20</f>
        <v> </v>
      </c>
      <c r="G26" s="91" t="str">
        <f aca="false">Sayfa4!J20</f>
        <v> </v>
      </c>
      <c r="H26" s="91" t="str">
        <f aca="false">Sayfa4!K20</f>
        <v> </v>
      </c>
      <c r="I26" s="90" t="str">
        <f aca="false">Sayfa4!L20</f>
        <v> </v>
      </c>
      <c r="J26" s="91" t="str">
        <f aca="false">Sayfa4!N20</f>
        <v> </v>
      </c>
      <c r="K26" s="91" t="str">
        <f aca="false">Sayfa4!O20</f>
        <v> </v>
      </c>
      <c r="L26" s="91" t="str">
        <f aca="false">Sayfa4!P20</f>
        <v> </v>
      </c>
      <c r="M26" s="91" t="str">
        <f aca="false">Sayfa4!Q20</f>
        <v> </v>
      </c>
      <c r="N26" s="92" t="str">
        <f aca="false">Sayfa4!R20</f>
        <v> </v>
      </c>
      <c r="O26" s="91" t="str">
        <f aca="false">Sayfa4!T20</f>
        <v> </v>
      </c>
      <c r="P26" s="91" t="str">
        <f aca="false">Sayfa4!U20</f>
        <v> </v>
      </c>
      <c r="Q26" s="91" t="str">
        <f aca="false">Sayfa4!V20</f>
        <v> </v>
      </c>
      <c r="R26" s="91" t="str">
        <f aca="false">Sayfa4!W20</f>
        <v> </v>
      </c>
      <c r="S26" s="93" t="str">
        <f aca="false">Sayfa4!X20</f>
        <v> </v>
      </c>
      <c r="T26" s="138" t="str">
        <f aca="false">Sayfa4!Z20</f>
        <v> </v>
      </c>
      <c r="U26" s="139" t="str">
        <f aca="false">Sayfa4!AA20</f>
        <v> </v>
      </c>
      <c r="V26" s="140" t="str">
        <f aca="false">Sayfa4!AC20</f>
        <v> </v>
      </c>
      <c r="W26" s="89" t="str">
        <f aca="false">Sayfa4!AD20</f>
        <v> </v>
      </c>
      <c r="X26" s="141" t="str">
        <f aca="false">Sayfa4!AE20</f>
        <v> </v>
      </c>
      <c r="Y26" s="99"/>
      <c r="Z26" s="94" t="n">
        <f aca="false">eokul!$J17</f>
        <v>0</v>
      </c>
      <c r="AA26" s="137" t="str">
        <f aca="false">IF(Z26&gt;84,"BEŞ",IF(Z26&gt;69,"DÖRT",IF(Z26&gt;54,"ÜÇ",IF(Z26&gt;44,"İKİ",IF(Z26&gt;0,"BİR","BOŞ")))))</f>
        <v>BOŞ</v>
      </c>
    </row>
    <row r="27" s="130" customFormat="true" ht="11.45" hidden="false" customHeight="true" outlineLevel="0" collapsed="false">
      <c r="B27" s="74" t="n">
        <f aca="false">IF(C27&gt;0,17,0)</f>
        <v>0</v>
      </c>
      <c r="C27" s="74" t="n">
        <f aca="false">IF(Z27&gt;1,eokul!A18,0)</f>
        <v>0</v>
      </c>
      <c r="D27" s="75" t="n">
        <f aca="false">IF(Z27&gt;1,eokul!B18,0)</f>
        <v>0</v>
      </c>
      <c r="E27" s="88" t="str">
        <f aca="false">Sayfa4!H21</f>
        <v> </v>
      </c>
      <c r="F27" s="91" t="str">
        <f aca="false">Sayfa4!I21</f>
        <v> </v>
      </c>
      <c r="G27" s="91" t="str">
        <f aca="false">Sayfa4!J21</f>
        <v> </v>
      </c>
      <c r="H27" s="91" t="str">
        <f aca="false">Sayfa4!K21</f>
        <v> </v>
      </c>
      <c r="I27" s="90" t="str">
        <f aca="false">Sayfa4!L21</f>
        <v> </v>
      </c>
      <c r="J27" s="91" t="str">
        <f aca="false">Sayfa4!N21</f>
        <v> </v>
      </c>
      <c r="K27" s="91" t="str">
        <f aca="false">Sayfa4!O21</f>
        <v> </v>
      </c>
      <c r="L27" s="91" t="str">
        <f aca="false">Sayfa4!P21</f>
        <v> </v>
      </c>
      <c r="M27" s="91" t="str">
        <f aca="false">Sayfa4!Q21</f>
        <v> </v>
      </c>
      <c r="N27" s="92" t="str">
        <f aca="false">Sayfa4!R21</f>
        <v> </v>
      </c>
      <c r="O27" s="91" t="str">
        <f aca="false">Sayfa4!T21</f>
        <v> </v>
      </c>
      <c r="P27" s="91" t="str">
        <f aca="false">Sayfa4!U21</f>
        <v> </v>
      </c>
      <c r="Q27" s="91" t="str">
        <f aca="false">Sayfa4!V21</f>
        <v> </v>
      </c>
      <c r="R27" s="91" t="str">
        <f aca="false">Sayfa4!W21</f>
        <v> </v>
      </c>
      <c r="S27" s="93" t="str">
        <f aca="false">Sayfa4!X21</f>
        <v> </v>
      </c>
      <c r="T27" s="138" t="str">
        <f aca="false">Sayfa4!Z21</f>
        <v> </v>
      </c>
      <c r="U27" s="139" t="str">
        <f aca="false">Sayfa4!AA21</f>
        <v> </v>
      </c>
      <c r="V27" s="140" t="str">
        <f aca="false">Sayfa4!AC21</f>
        <v> </v>
      </c>
      <c r="W27" s="89" t="str">
        <f aca="false">Sayfa4!AD21</f>
        <v> </v>
      </c>
      <c r="X27" s="141" t="str">
        <f aca="false">Sayfa4!AE21</f>
        <v> </v>
      </c>
      <c r="Y27" s="99"/>
      <c r="Z27" s="94" t="n">
        <f aca="false">eokul!$J18</f>
        <v>0</v>
      </c>
      <c r="AA27" s="137" t="str">
        <f aca="false">IF(Z27&gt;84,"BEŞ",IF(Z27&gt;69,"DÖRT",IF(Z27&gt;54,"ÜÇ",IF(Z27&gt;44,"İKİ",IF(Z27&gt;0,"BİR","BOŞ")))))</f>
        <v>BOŞ</v>
      </c>
    </row>
    <row r="28" s="130" customFormat="true" ht="11.45" hidden="false" customHeight="true" outlineLevel="0" collapsed="false">
      <c r="B28" s="74" t="n">
        <f aca="false">IF(C28&gt;0,18,0)</f>
        <v>0</v>
      </c>
      <c r="C28" s="74" t="n">
        <f aca="false">IF(Z28&gt;1,eokul!A19,0)</f>
        <v>0</v>
      </c>
      <c r="D28" s="75" t="n">
        <f aca="false">IF(Z28&gt;1,eokul!B19,0)</f>
        <v>0</v>
      </c>
      <c r="E28" s="88" t="str">
        <f aca="false">Sayfa4!H22</f>
        <v> </v>
      </c>
      <c r="F28" s="91" t="str">
        <f aca="false">Sayfa4!I22</f>
        <v> </v>
      </c>
      <c r="G28" s="91" t="str">
        <f aca="false">Sayfa4!J22</f>
        <v> </v>
      </c>
      <c r="H28" s="91" t="str">
        <f aca="false">Sayfa4!K22</f>
        <v> </v>
      </c>
      <c r="I28" s="90" t="str">
        <f aca="false">Sayfa4!L22</f>
        <v> </v>
      </c>
      <c r="J28" s="91" t="str">
        <f aca="false">Sayfa4!N22</f>
        <v> </v>
      </c>
      <c r="K28" s="91" t="str">
        <f aca="false">Sayfa4!O22</f>
        <v> </v>
      </c>
      <c r="L28" s="91" t="str">
        <f aca="false">Sayfa4!P22</f>
        <v> </v>
      </c>
      <c r="M28" s="91" t="str">
        <f aca="false">Sayfa4!Q22</f>
        <v> </v>
      </c>
      <c r="N28" s="92" t="str">
        <f aca="false">Sayfa4!R22</f>
        <v> </v>
      </c>
      <c r="O28" s="91" t="str">
        <f aca="false">Sayfa4!T22</f>
        <v> </v>
      </c>
      <c r="P28" s="91" t="str">
        <f aca="false">Sayfa4!U22</f>
        <v> </v>
      </c>
      <c r="Q28" s="91" t="str">
        <f aca="false">Sayfa4!V22</f>
        <v> </v>
      </c>
      <c r="R28" s="91" t="str">
        <f aca="false">Sayfa4!W22</f>
        <v> </v>
      </c>
      <c r="S28" s="93" t="str">
        <f aca="false">Sayfa4!X22</f>
        <v> </v>
      </c>
      <c r="T28" s="138" t="str">
        <f aca="false">Sayfa4!Z22</f>
        <v> </v>
      </c>
      <c r="U28" s="139" t="str">
        <f aca="false">Sayfa4!AA22</f>
        <v> </v>
      </c>
      <c r="V28" s="140" t="str">
        <f aca="false">Sayfa4!AC22</f>
        <v> </v>
      </c>
      <c r="W28" s="89" t="str">
        <f aca="false">Sayfa4!AD22</f>
        <v> </v>
      </c>
      <c r="X28" s="141" t="str">
        <f aca="false">Sayfa4!AE22</f>
        <v> </v>
      </c>
      <c r="Y28" s="99"/>
      <c r="Z28" s="94" t="n">
        <f aca="false">eokul!$J19</f>
        <v>0</v>
      </c>
      <c r="AA28" s="137" t="str">
        <f aca="false">IF(Z28&gt;84,"BEŞ",IF(Z28&gt;69,"DÖRT",IF(Z28&gt;54,"ÜÇ",IF(Z28&gt;44,"İKİ",IF(Z28&gt;0,"BİR","BOŞ")))))</f>
        <v>BOŞ</v>
      </c>
    </row>
    <row r="29" s="130" customFormat="true" ht="11.45" hidden="false" customHeight="true" outlineLevel="0" collapsed="false">
      <c r="B29" s="74" t="n">
        <f aca="false">IF(C29&gt;0,19,0)</f>
        <v>0</v>
      </c>
      <c r="C29" s="74" t="n">
        <f aca="false">IF(Z29&gt;1,eokul!A20,0)</f>
        <v>0</v>
      </c>
      <c r="D29" s="75" t="n">
        <f aca="false">IF(Z29&gt;1,eokul!B20,0)</f>
        <v>0</v>
      </c>
      <c r="E29" s="88" t="str">
        <f aca="false">Sayfa4!H23</f>
        <v> </v>
      </c>
      <c r="F29" s="91" t="str">
        <f aca="false">Sayfa4!I23</f>
        <v> </v>
      </c>
      <c r="G29" s="91" t="str">
        <f aca="false">Sayfa4!J23</f>
        <v> </v>
      </c>
      <c r="H29" s="91" t="str">
        <f aca="false">Sayfa4!K23</f>
        <v> </v>
      </c>
      <c r="I29" s="90" t="str">
        <f aca="false">Sayfa4!L23</f>
        <v> </v>
      </c>
      <c r="J29" s="91" t="str">
        <f aca="false">Sayfa4!N23</f>
        <v> </v>
      </c>
      <c r="K29" s="91" t="str">
        <f aca="false">Sayfa4!O23</f>
        <v> </v>
      </c>
      <c r="L29" s="91" t="str">
        <f aca="false">Sayfa4!P23</f>
        <v> </v>
      </c>
      <c r="M29" s="91" t="str">
        <f aca="false">Sayfa4!Q23</f>
        <v> </v>
      </c>
      <c r="N29" s="92" t="str">
        <f aca="false">Sayfa4!R23</f>
        <v> </v>
      </c>
      <c r="O29" s="91" t="str">
        <f aca="false">Sayfa4!T23</f>
        <v> </v>
      </c>
      <c r="P29" s="91" t="str">
        <f aca="false">Sayfa4!U23</f>
        <v> </v>
      </c>
      <c r="Q29" s="91" t="str">
        <f aca="false">Sayfa4!V23</f>
        <v> </v>
      </c>
      <c r="R29" s="91" t="str">
        <f aca="false">Sayfa4!W23</f>
        <v> </v>
      </c>
      <c r="S29" s="93" t="str">
        <f aca="false">Sayfa4!X23</f>
        <v> </v>
      </c>
      <c r="T29" s="138" t="str">
        <f aca="false">Sayfa4!Z23</f>
        <v> </v>
      </c>
      <c r="U29" s="139" t="str">
        <f aca="false">Sayfa4!AA23</f>
        <v> </v>
      </c>
      <c r="V29" s="140" t="str">
        <f aca="false">Sayfa4!AC23</f>
        <v> </v>
      </c>
      <c r="W29" s="89" t="str">
        <f aca="false">Sayfa4!AD23</f>
        <v> </v>
      </c>
      <c r="X29" s="141" t="str">
        <f aca="false">Sayfa4!AE23</f>
        <v> </v>
      </c>
      <c r="Y29" s="99"/>
      <c r="Z29" s="94" t="n">
        <f aca="false">eokul!$J20</f>
        <v>0</v>
      </c>
      <c r="AA29" s="137" t="str">
        <f aca="false">IF(Z29&gt;84,"BEŞ",IF(Z29&gt;69,"DÖRT",IF(Z29&gt;54,"ÜÇ",IF(Z29&gt;44,"İKİ",IF(Z29&gt;0,"BİR","BOŞ")))))</f>
        <v>BOŞ</v>
      </c>
    </row>
    <row r="30" s="130" customFormat="true" ht="11.45" hidden="false" customHeight="true" outlineLevel="0" collapsed="false">
      <c r="B30" s="74" t="n">
        <f aca="false">IF(C30&gt;0,20,0)</f>
        <v>0</v>
      </c>
      <c r="C30" s="74" t="n">
        <f aca="false">IF(Z30&gt;1,eokul!A21,0)</f>
        <v>0</v>
      </c>
      <c r="D30" s="75" t="n">
        <f aca="false">IF(Z30&gt;1,eokul!B21,0)</f>
        <v>0</v>
      </c>
      <c r="E30" s="88" t="str">
        <f aca="false">Sayfa4!H24</f>
        <v> </v>
      </c>
      <c r="F30" s="91" t="str">
        <f aca="false">Sayfa4!I24</f>
        <v> </v>
      </c>
      <c r="G30" s="91" t="str">
        <f aca="false">Sayfa4!J24</f>
        <v> </v>
      </c>
      <c r="H30" s="91" t="str">
        <f aca="false">Sayfa4!K24</f>
        <v> </v>
      </c>
      <c r="I30" s="90" t="str">
        <f aca="false">Sayfa4!L24</f>
        <v> </v>
      </c>
      <c r="J30" s="91" t="str">
        <f aca="false">Sayfa4!N24</f>
        <v> </v>
      </c>
      <c r="K30" s="91" t="str">
        <f aca="false">Sayfa4!O24</f>
        <v> </v>
      </c>
      <c r="L30" s="91" t="str">
        <f aca="false">Sayfa4!P24</f>
        <v> </v>
      </c>
      <c r="M30" s="91" t="str">
        <f aca="false">Sayfa4!Q24</f>
        <v> </v>
      </c>
      <c r="N30" s="92" t="str">
        <f aca="false">Sayfa4!R24</f>
        <v> </v>
      </c>
      <c r="O30" s="91" t="str">
        <f aca="false">Sayfa4!T24</f>
        <v> </v>
      </c>
      <c r="P30" s="91" t="str">
        <f aca="false">Sayfa4!U24</f>
        <v> </v>
      </c>
      <c r="Q30" s="91" t="str">
        <f aca="false">Sayfa4!V24</f>
        <v> </v>
      </c>
      <c r="R30" s="91" t="str">
        <f aca="false">Sayfa4!W24</f>
        <v> </v>
      </c>
      <c r="S30" s="93" t="str">
        <f aca="false">Sayfa4!X24</f>
        <v> </v>
      </c>
      <c r="T30" s="138" t="str">
        <f aca="false">Sayfa4!Z24</f>
        <v> </v>
      </c>
      <c r="U30" s="139" t="str">
        <f aca="false">Sayfa4!AA24</f>
        <v> </v>
      </c>
      <c r="V30" s="140" t="str">
        <f aca="false">Sayfa4!AC24</f>
        <v> </v>
      </c>
      <c r="W30" s="89" t="str">
        <f aca="false">Sayfa4!AD24</f>
        <v> </v>
      </c>
      <c r="X30" s="141" t="str">
        <f aca="false">Sayfa4!AE24</f>
        <v> </v>
      </c>
      <c r="Y30" s="99"/>
      <c r="Z30" s="94" t="n">
        <f aca="false">eokul!$J21</f>
        <v>0</v>
      </c>
      <c r="AA30" s="137" t="str">
        <f aca="false">IF(Z30&gt;84,"BEŞ",IF(Z30&gt;69,"DÖRT",IF(Z30&gt;54,"ÜÇ",IF(Z30&gt;44,"İKİ",IF(Z30&gt;0,"BİR","BOŞ")))))</f>
        <v>BOŞ</v>
      </c>
    </row>
    <row r="31" s="130" customFormat="true" ht="11.45" hidden="false" customHeight="true" outlineLevel="0" collapsed="false">
      <c r="B31" s="74" t="n">
        <f aca="false">IF(C31&gt;0,21,0)</f>
        <v>0</v>
      </c>
      <c r="C31" s="74" t="n">
        <f aca="false">IF(Z31&gt;1,eokul!A22,0)</f>
        <v>0</v>
      </c>
      <c r="D31" s="75" t="n">
        <f aca="false">IF(Z31&gt;1,eokul!B22,0)</f>
        <v>0</v>
      </c>
      <c r="E31" s="88" t="str">
        <f aca="false">Sayfa4!H25</f>
        <v> </v>
      </c>
      <c r="F31" s="91" t="str">
        <f aca="false">Sayfa4!I25</f>
        <v> </v>
      </c>
      <c r="G31" s="91" t="str">
        <f aca="false">Sayfa4!J25</f>
        <v> </v>
      </c>
      <c r="H31" s="91" t="str">
        <f aca="false">Sayfa4!K25</f>
        <v> </v>
      </c>
      <c r="I31" s="90" t="str">
        <f aca="false">Sayfa4!L25</f>
        <v> </v>
      </c>
      <c r="J31" s="91" t="str">
        <f aca="false">Sayfa4!N25</f>
        <v> </v>
      </c>
      <c r="K31" s="91" t="str">
        <f aca="false">Sayfa4!O25</f>
        <v> </v>
      </c>
      <c r="L31" s="91" t="str">
        <f aca="false">Sayfa4!P25</f>
        <v> </v>
      </c>
      <c r="M31" s="91" t="str">
        <f aca="false">Sayfa4!Q25</f>
        <v> </v>
      </c>
      <c r="N31" s="92" t="str">
        <f aca="false">Sayfa4!R25</f>
        <v> </v>
      </c>
      <c r="O31" s="91" t="str">
        <f aca="false">Sayfa4!T25</f>
        <v> </v>
      </c>
      <c r="P31" s="91" t="str">
        <f aca="false">Sayfa4!U25</f>
        <v> </v>
      </c>
      <c r="Q31" s="91" t="str">
        <f aca="false">Sayfa4!V25</f>
        <v> </v>
      </c>
      <c r="R31" s="91" t="str">
        <f aca="false">Sayfa4!W25</f>
        <v> </v>
      </c>
      <c r="S31" s="93" t="str">
        <f aca="false">Sayfa4!X25</f>
        <v> </v>
      </c>
      <c r="T31" s="138" t="str">
        <f aca="false">Sayfa4!Z25</f>
        <v> </v>
      </c>
      <c r="U31" s="139" t="str">
        <f aca="false">Sayfa4!AA25</f>
        <v> </v>
      </c>
      <c r="V31" s="140" t="str">
        <f aca="false">Sayfa4!AC25</f>
        <v> </v>
      </c>
      <c r="W31" s="89" t="str">
        <f aca="false">Sayfa4!AD25</f>
        <v> </v>
      </c>
      <c r="X31" s="141" t="str">
        <f aca="false">Sayfa4!AE25</f>
        <v> </v>
      </c>
      <c r="Y31" s="99"/>
      <c r="Z31" s="94" t="n">
        <f aca="false">eokul!$J22</f>
        <v>0</v>
      </c>
      <c r="AA31" s="137" t="str">
        <f aca="false">IF(Z31&gt;84,"BEŞ",IF(Z31&gt;69,"DÖRT",IF(Z31&gt;54,"ÜÇ",IF(Z31&gt;44,"İKİ",IF(Z31&gt;0,"BİR","BOŞ")))))</f>
        <v>BOŞ</v>
      </c>
    </row>
    <row r="32" s="130" customFormat="true" ht="11.45" hidden="false" customHeight="true" outlineLevel="0" collapsed="false">
      <c r="B32" s="74" t="n">
        <f aca="false">IF(C32&gt;0,22,0)</f>
        <v>0</v>
      </c>
      <c r="C32" s="74" t="n">
        <f aca="false">IF(Z32&gt;1,eokul!A23,0)</f>
        <v>0</v>
      </c>
      <c r="D32" s="75" t="n">
        <f aca="false">IF(Z32&gt;1,eokul!B23,0)</f>
        <v>0</v>
      </c>
      <c r="E32" s="88" t="str">
        <f aca="false">Sayfa4!H26</f>
        <v> </v>
      </c>
      <c r="F32" s="91" t="str">
        <f aca="false">Sayfa4!I26</f>
        <v> </v>
      </c>
      <c r="G32" s="91" t="str">
        <f aca="false">Sayfa4!J26</f>
        <v> </v>
      </c>
      <c r="H32" s="91" t="str">
        <f aca="false">Sayfa4!K26</f>
        <v> </v>
      </c>
      <c r="I32" s="90" t="str">
        <f aca="false">Sayfa4!L26</f>
        <v> </v>
      </c>
      <c r="J32" s="91" t="str">
        <f aca="false">Sayfa4!N26</f>
        <v> </v>
      </c>
      <c r="K32" s="91" t="str">
        <f aca="false">Sayfa4!O26</f>
        <v> </v>
      </c>
      <c r="L32" s="91" t="str">
        <f aca="false">Sayfa4!P26</f>
        <v> </v>
      </c>
      <c r="M32" s="91" t="str">
        <f aca="false">Sayfa4!Q26</f>
        <v> </v>
      </c>
      <c r="N32" s="92" t="str">
        <f aca="false">Sayfa4!R26</f>
        <v> </v>
      </c>
      <c r="O32" s="91" t="str">
        <f aca="false">Sayfa4!T26</f>
        <v> </v>
      </c>
      <c r="P32" s="91" t="str">
        <f aca="false">Sayfa4!U26</f>
        <v> </v>
      </c>
      <c r="Q32" s="91" t="str">
        <f aca="false">Sayfa4!V26</f>
        <v> </v>
      </c>
      <c r="R32" s="91" t="str">
        <f aca="false">Sayfa4!W26</f>
        <v> </v>
      </c>
      <c r="S32" s="93" t="str">
        <f aca="false">Sayfa4!X26</f>
        <v> </v>
      </c>
      <c r="T32" s="138" t="str">
        <f aca="false">Sayfa4!Z26</f>
        <v> </v>
      </c>
      <c r="U32" s="139" t="str">
        <f aca="false">Sayfa4!AA26</f>
        <v> </v>
      </c>
      <c r="V32" s="140" t="str">
        <f aca="false">Sayfa4!AC26</f>
        <v> </v>
      </c>
      <c r="W32" s="89" t="str">
        <f aca="false">Sayfa4!AD26</f>
        <v> </v>
      </c>
      <c r="X32" s="141" t="str">
        <f aca="false">Sayfa4!AE26</f>
        <v> </v>
      </c>
      <c r="Y32" s="99"/>
      <c r="Z32" s="94" t="n">
        <f aca="false">eokul!$J23</f>
        <v>0</v>
      </c>
      <c r="AA32" s="137" t="str">
        <f aca="false">IF(Z32&gt;84,"BEŞ",IF(Z32&gt;69,"DÖRT",IF(Z32&gt;54,"ÜÇ",IF(Z32&gt;44,"İKİ",IF(Z32&gt;0,"BİR","BOŞ")))))</f>
        <v>BOŞ</v>
      </c>
    </row>
    <row r="33" s="130" customFormat="true" ht="11.45" hidden="false" customHeight="true" outlineLevel="0" collapsed="false">
      <c r="B33" s="74" t="n">
        <f aca="false">IF(C33&gt;0,23,0)</f>
        <v>0</v>
      </c>
      <c r="C33" s="74" t="n">
        <f aca="false">IF(Z33&gt;1,eokul!A24,0)</f>
        <v>0</v>
      </c>
      <c r="D33" s="75" t="n">
        <f aca="false">IF(Z33&gt;1,eokul!B24,0)</f>
        <v>0</v>
      </c>
      <c r="E33" s="88" t="str">
        <f aca="false">Sayfa4!H27</f>
        <v> </v>
      </c>
      <c r="F33" s="91" t="str">
        <f aca="false">Sayfa4!I27</f>
        <v> </v>
      </c>
      <c r="G33" s="91" t="str">
        <f aca="false">Sayfa4!J27</f>
        <v> </v>
      </c>
      <c r="H33" s="91" t="str">
        <f aca="false">Sayfa4!K27</f>
        <v> </v>
      </c>
      <c r="I33" s="90" t="str">
        <f aca="false">Sayfa4!L27</f>
        <v> </v>
      </c>
      <c r="J33" s="91" t="str">
        <f aca="false">Sayfa4!N27</f>
        <v> </v>
      </c>
      <c r="K33" s="91" t="str">
        <f aca="false">Sayfa4!O27</f>
        <v> </v>
      </c>
      <c r="L33" s="91" t="str">
        <f aca="false">Sayfa4!P27</f>
        <v> </v>
      </c>
      <c r="M33" s="91" t="str">
        <f aca="false">Sayfa4!Q27</f>
        <v> </v>
      </c>
      <c r="N33" s="92" t="str">
        <f aca="false">Sayfa4!R27</f>
        <v> </v>
      </c>
      <c r="O33" s="91" t="str">
        <f aca="false">Sayfa4!T27</f>
        <v> </v>
      </c>
      <c r="P33" s="91" t="str">
        <f aca="false">Sayfa4!U27</f>
        <v> </v>
      </c>
      <c r="Q33" s="91" t="str">
        <f aca="false">Sayfa4!V27</f>
        <v> </v>
      </c>
      <c r="R33" s="91" t="str">
        <f aca="false">Sayfa4!W27</f>
        <v> </v>
      </c>
      <c r="S33" s="93" t="str">
        <f aca="false">Sayfa4!X27</f>
        <v> </v>
      </c>
      <c r="T33" s="138" t="str">
        <f aca="false">Sayfa4!Z27</f>
        <v> </v>
      </c>
      <c r="U33" s="139" t="str">
        <f aca="false">Sayfa4!AA27</f>
        <v> </v>
      </c>
      <c r="V33" s="140" t="str">
        <f aca="false">Sayfa4!AC27</f>
        <v> </v>
      </c>
      <c r="W33" s="89" t="str">
        <f aca="false">Sayfa4!AD27</f>
        <v> </v>
      </c>
      <c r="X33" s="141" t="str">
        <f aca="false">Sayfa4!AE27</f>
        <v> </v>
      </c>
      <c r="Y33" s="99"/>
      <c r="Z33" s="94" t="n">
        <f aca="false">eokul!$J24</f>
        <v>0</v>
      </c>
      <c r="AA33" s="137" t="str">
        <f aca="false">IF(Z33&gt;84,"BEŞ",IF(Z33&gt;69,"DÖRT",IF(Z33&gt;54,"ÜÇ",IF(Z33&gt;44,"İKİ",IF(Z33&gt;0,"BİR","BOŞ")))))</f>
        <v>BOŞ</v>
      </c>
    </row>
    <row r="34" s="130" customFormat="true" ht="11.45" hidden="false" customHeight="true" outlineLevel="0" collapsed="false">
      <c r="B34" s="74" t="n">
        <f aca="false">IF(C34&gt;0,24,0)</f>
        <v>0</v>
      </c>
      <c r="C34" s="74" t="n">
        <f aca="false">IF(Z34&gt;1,eokul!A25,0)</f>
        <v>0</v>
      </c>
      <c r="D34" s="75" t="n">
        <f aca="false">IF(Z34&gt;1,eokul!B25,0)</f>
        <v>0</v>
      </c>
      <c r="E34" s="88" t="str">
        <f aca="false">Sayfa4!H28</f>
        <v> </v>
      </c>
      <c r="F34" s="91" t="str">
        <f aca="false">Sayfa4!I28</f>
        <v> </v>
      </c>
      <c r="G34" s="91" t="str">
        <f aca="false">Sayfa4!J28</f>
        <v> </v>
      </c>
      <c r="H34" s="91" t="str">
        <f aca="false">Sayfa4!K28</f>
        <v> </v>
      </c>
      <c r="I34" s="90" t="str">
        <f aca="false">Sayfa4!L28</f>
        <v> </v>
      </c>
      <c r="J34" s="91" t="str">
        <f aca="false">Sayfa4!N28</f>
        <v> </v>
      </c>
      <c r="K34" s="91" t="str">
        <f aca="false">Sayfa4!O28</f>
        <v> </v>
      </c>
      <c r="L34" s="91" t="str">
        <f aca="false">Sayfa4!P28</f>
        <v> </v>
      </c>
      <c r="M34" s="91" t="str">
        <f aca="false">Sayfa4!Q28</f>
        <v> </v>
      </c>
      <c r="N34" s="92" t="str">
        <f aca="false">Sayfa4!R28</f>
        <v> </v>
      </c>
      <c r="O34" s="91" t="str">
        <f aca="false">Sayfa4!T28</f>
        <v> </v>
      </c>
      <c r="P34" s="91" t="str">
        <f aca="false">Sayfa4!U28</f>
        <v> </v>
      </c>
      <c r="Q34" s="91" t="str">
        <f aca="false">Sayfa4!V28</f>
        <v> </v>
      </c>
      <c r="R34" s="91" t="str">
        <f aca="false">Sayfa4!W28</f>
        <v> </v>
      </c>
      <c r="S34" s="93" t="str">
        <f aca="false">Sayfa4!X28</f>
        <v> </v>
      </c>
      <c r="T34" s="138" t="str">
        <f aca="false">Sayfa4!Z28</f>
        <v> </v>
      </c>
      <c r="U34" s="139" t="str">
        <f aca="false">Sayfa4!AA28</f>
        <v> </v>
      </c>
      <c r="V34" s="140" t="str">
        <f aca="false">Sayfa4!AC28</f>
        <v> </v>
      </c>
      <c r="W34" s="89" t="str">
        <f aca="false">Sayfa4!AD28</f>
        <v> </v>
      </c>
      <c r="X34" s="141" t="str">
        <f aca="false">Sayfa4!AE28</f>
        <v> </v>
      </c>
      <c r="Y34" s="99"/>
      <c r="Z34" s="94" t="n">
        <f aca="false">eokul!$J25</f>
        <v>0</v>
      </c>
      <c r="AA34" s="137" t="str">
        <f aca="false">IF(Z34&gt;84,"BEŞ",IF(Z34&gt;69,"DÖRT",IF(Z34&gt;54,"ÜÇ",IF(Z34&gt;44,"İKİ",IF(Z34&gt;0,"BİR","BOŞ")))))</f>
        <v>BOŞ</v>
      </c>
    </row>
    <row r="35" s="130" customFormat="true" ht="11.45" hidden="false" customHeight="true" outlineLevel="0" collapsed="false">
      <c r="B35" s="74" t="n">
        <f aca="false">IF(C35&gt;0,25,0)</f>
        <v>0</v>
      </c>
      <c r="C35" s="74" t="n">
        <f aca="false">IF(Z35&gt;1,eokul!A26,0)</f>
        <v>0</v>
      </c>
      <c r="D35" s="75" t="n">
        <f aca="false">IF(Z35&gt;1,eokul!B26,0)</f>
        <v>0</v>
      </c>
      <c r="E35" s="88" t="str">
        <f aca="false">Sayfa4!H29</f>
        <v> </v>
      </c>
      <c r="F35" s="91" t="str">
        <f aca="false">Sayfa4!I29</f>
        <v> </v>
      </c>
      <c r="G35" s="91" t="str">
        <f aca="false">Sayfa4!J29</f>
        <v> </v>
      </c>
      <c r="H35" s="91" t="str">
        <f aca="false">Sayfa4!K29</f>
        <v> </v>
      </c>
      <c r="I35" s="90" t="str">
        <f aca="false">Sayfa4!L29</f>
        <v> </v>
      </c>
      <c r="J35" s="91" t="str">
        <f aca="false">Sayfa4!N29</f>
        <v> </v>
      </c>
      <c r="K35" s="91" t="str">
        <f aca="false">Sayfa4!O29</f>
        <v> </v>
      </c>
      <c r="L35" s="91" t="str">
        <f aca="false">Sayfa4!P29</f>
        <v> </v>
      </c>
      <c r="M35" s="91" t="str">
        <f aca="false">Sayfa4!Q29</f>
        <v> </v>
      </c>
      <c r="N35" s="92" t="str">
        <f aca="false">Sayfa4!R29</f>
        <v> </v>
      </c>
      <c r="O35" s="91" t="str">
        <f aca="false">Sayfa4!T29</f>
        <v> </v>
      </c>
      <c r="P35" s="91" t="str">
        <f aca="false">Sayfa4!U29</f>
        <v> </v>
      </c>
      <c r="Q35" s="91" t="str">
        <f aca="false">Sayfa4!V29</f>
        <v> </v>
      </c>
      <c r="R35" s="91" t="str">
        <f aca="false">Sayfa4!W29</f>
        <v> </v>
      </c>
      <c r="S35" s="93" t="str">
        <f aca="false">Sayfa4!X29</f>
        <v> </v>
      </c>
      <c r="T35" s="138" t="str">
        <f aca="false">Sayfa4!Z29</f>
        <v> </v>
      </c>
      <c r="U35" s="139" t="str">
        <f aca="false">Sayfa4!AA29</f>
        <v> </v>
      </c>
      <c r="V35" s="140" t="str">
        <f aca="false">Sayfa4!AC29</f>
        <v> </v>
      </c>
      <c r="W35" s="89" t="str">
        <f aca="false">Sayfa4!AD29</f>
        <v> </v>
      </c>
      <c r="X35" s="141" t="str">
        <f aca="false">Sayfa4!AE29</f>
        <v> </v>
      </c>
      <c r="Y35" s="99"/>
      <c r="Z35" s="94" t="n">
        <f aca="false">eokul!$J26</f>
        <v>0</v>
      </c>
      <c r="AA35" s="137" t="str">
        <f aca="false">IF(Z35&gt;84,"BEŞ",IF(Z35&gt;69,"DÖRT",IF(Z35&gt;54,"ÜÇ",IF(Z35&gt;44,"İKİ",IF(Z35&gt;0,"BİR","BOŞ")))))</f>
        <v>BOŞ</v>
      </c>
    </row>
    <row r="36" s="130" customFormat="true" ht="11.45" hidden="false" customHeight="true" outlineLevel="0" collapsed="false">
      <c r="B36" s="74" t="n">
        <f aca="false">IF(C36&gt;0,26,0)</f>
        <v>0</v>
      </c>
      <c r="C36" s="74" t="n">
        <f aca="false">IF(Z36&gt;1,eokul!A27,0)</f>
        <v>0</v>
      </c>
      <c r="D36" s="75" t="n">
        <f aca="false">IF(Z36&gt;1,eokul!B27,0)</f>
        <v>0</v>
      </c>
      <c r="E36" s="88" t="str">
        <f aca="false">Sayfa4!H30</f>
        <v> </v>
      </c>
      <c r="F36" s="91" t="str">
        <f aca="false">Sayfa4!I30</f>
        <v> </v>
      </c>
      <c r="G36" s="91" t="str">
        <f aca="false">Sayfa4!J30</f>
        <v> </v>
      </c>
      <c r="H36" s="91" t="str">
        <f aca="false">Sayfa4!K30</f>
        <v> </v>
      </c>
      <c r="I36" s="90" t="str">
        <f aca="false">Sayfa4!L30</f>
        <v> </v>
      </c>
      <c r="J36" s="91" t="str">
        <f aca="false">Sayfa4!N30</f>
        <v> </v>
      </c>
      <c r="K36" s="91" t="str">
        <f aca="false">Sayfa4!O30</f>
        <v> </v>
      </c>
      <c r="L36" s="91" t="str">
        <f aca="false">Sayfa4!P30</f>
        <v> </v>
      </c>
      <c r="M36" s="91" t="str">
        <f aca="false">Sayfa4!Q30</f>
        <v> </v>
      </c>
      <c r="N36" s="92" t="str">
        <f aca="false">Sayfa4!R30</f>
        <v> </v>
      </c>
      <c r="O36" s="91" t="str">
        <f aca="false">Sayfa4!T30</f>
        <v> </v>
      </c>
      <c r="P36" s="91" t="str">
        <f aca="false">Sayfa4!U30</f>
        <v> </v>
      </c>
      <c r="Q36" s="91" t="str">
        <f aca="false">Sayfa4!V30</f>
        <v> </v>
      </c>
      <c r="R36" s="91" t="str">
        <f aca="false">Sayfa4!W30</f>
        <v> </v>
      </c>
      <c r="S36" s="93" t="str">
        <f aca="false">Sayfa4!X30</f>
        <v> </v>
      </c>
      <c r="T36" s="138" t="str">
        <f aca="false">Sayfa4!Z30</f>
        <v> </v>
      </c>
      <c r="U36" s="139" t="str">
        <f aca="false">Sayfa4!AA30</f>
        <v> </v>
      </c>
      <c r="V36" s="140" t="str">
        <f aca="false">Sayfa4!AC30</f>
        <v> </v>
      </c>
      <c r="W36" s="89" t="str">
        <f aca="false">Sayfa4!AD30</f>
        <v> </v>
      </c>
      <c r="X36" s="141" t="str">
        <f aca="false">Sayfa4!AE30</f>
        <v> </v>
      </c>
      <c r="Y36" s="99"/>
      <c r="Z36" s="94" t="n">
        <f aca="false">eokul!$J27</f>
        <v>0</v>
      </c>
      <c r="AA36" s="137" t="str">
        <f aca="false">IF(Z36&gt;84,"BEŞ",IF(Z36&gt;69,"DÖRT",IF(Z36&gt;54,"ÜÇ",IF(Z36&gt;44,"İKİ",IF(Z36&gt;0,"BİR","BOŞ")))))</f>
        <v>BOŞ</v>
      </c>
    </row>
    <row r="37" s="130" customFormat="true" ht="11.45" hidden="false" customHeight="true" outlineLevel="0" collapsed="false">
      <c r="B37" s="74" t="n">
        <f aca="false">IF(C37&gt;0,27,0)</f>
        <v>0</v>
      </c>
      <c r="C37" s="74" t="n">
        <f aca="false">IF(Z37&gt;1,eokul!A28,0)</f>
        <v>0</v>
      </c>
      <c r="D37" s="75" t="n">
        <f aca="false">IF(Z37&gt;1,eokul!B28,0)</f>
        <v>0</v>
      </c>
      <c r="E37" s="88" t="str">
        <f aca="false">Sayfa4!H31</f>
        <v> </v>
      </c>
      <c r="F37" s="91" t="str">
        <f aca="false">Sayfa4!I31</f>
        <v> </v>
      </c>
      <c r="G37" s="91" t="str">
        <f aca="false">Sayfa4!J31</f>
        <v> </v>
      </c>
      <c r="H37" s="91" t="str">
        <f aca="false">Sayfa4!K31</f>
        <v> </v>
      </c>
      <c r="I37" s="90" t="str">
        <f aca="false">Sayfa4!L31</f>
        <v> </v>
      </c>
      <c r="J37" s="91" t="str">
        <f aca="false">Sayfa4!N31</f>
        <v> </v>
      </c>
      <c r="K37" s="91" t="str">
        <f aca="false">Sayfa4!O31</f>
        <v> </v>
      </c>
      <c r="L37" s="91" t="str">
        <f aca="false">Sayfa4!P31</f>
        <v> </v>
      </c>
      <c r="M37" s="91" t="str">
        <f aca="false">Sayfa4!Q31</f>
        <v> </v>
      </c>
      <c r="N37" s="92" t="str">
        <f aca="false">Sayfa4!R31</f>
        <v> </v>
      </c>
      <c r="O37" s="91" t="str">
        <f aca="false">Sayfa4!T31</f>
        <v> </v>
      </c>
      <c r="P37" s="91" t="str">
        <f aca="false">Sayfa4!U31</f>
        <v> </v>
      </c>
      <c r="Q37" s="91" t="str">
        <f aca="false">Sayfa4!V31</f>
        <v> </v>
      </c>
      <c r="R37" s="91" t="str">
        <f aca="false">Sayfa4!W31</f>
        <v> </v>
      </c>
      <c r="S37" s="93" t="str">
        <f aca="false">Sayfa4!X31</f>
        <v> </v>
      </c>
      <c r="T37" s="138" t="str">
        <f aca="false">Sayfa4!Z31</f>
        <v> </v>
      </c>
      <c r="U37" s="139" t="str">
        <f aca="false">Sayfa4!AA31</f>
        <v> </v>
      </c>
      <c r="V37" s="140" t="str">
        <f aca="false">Sayfa4!AC31</f>
        <v> </v>
      </c>
      <c r="W37" s="89" t="str">
        <f aca="false">Sayfa4!AD31</f>
        <v> </v>
      </c>
      <c r="X37" s="141" t="str">
        <f aca="false">Sayfa4!AE31</f>
        <v> </v>
      </c>
      <c r="Y37" s="99"/>
      <c r="Z37" s="94" t="n">
        <f aca="false">eokul!$J28</f>
        <v>0</v>
      </c>
      <c r="AA37" s="137" t="str">
        <f aca="false">IF(Z37&gt;84,"BEŞ",IF(Z37&gt;69,"DÖRT",IF(Z37&gt;54,"ÜÇ",IF(Z37&gt;44,"İKİ",IF(Z37&gt;0,"BİR","BOŞ")))))</f>
        <v>BOŞ</v>
      </c>
    </row>
    <row r="38" s="130" customFormat="true" ht="11.45" hidden="false" customHeight="true" outlineLevel="0" collapsed="false">
      <c r="B38" s="74" t="n">
        <f aca="false">IF(C38&gt;0,28,0)</f>
        <v>0</v>
      </c>
      <c r="C38" s="74" t="n">
        <f aca="false">IF(Z38&gt;1,eokul!A29,0)</f>
        <v>0</v>
      </c>
      <c r="D38" s="75" t="n">
        <f aca="false">IF(Z38&gt;1,eokul!B29,0)</f>
        <v>0</v>
      </c>
      <c r="E38" s="88" t="str">
        <f aca="false">Sayfa4!H32</f>
        <v> </v>
      </c>
      <c r="F38" s="91" t="str">
        <f aca="false">Sayfa4!I32</f>
        <v> </v>
      </c>
      <c r="G38" s="91" t="str">
        <f aca="false">Sayfa4!J32</f>
        <v> </v>
      </c>
      <c r="H38" s="91" t="str">
        <f aca="false">Sayfa4!K32</f>
        <v> </v>
      </c>
      <c r="I38" s="90" t="str">
        <f aca="false">Sayfa4!L32</f>
        <v> </v>
      </c>
      <c r="J38" s="91" t="str">
        <f aca="false">Sayfa4!N32</f>
        <v> </v>
      </c>
      <c r="K38" s="91" t="str">
        <f aca="false">Sayfa4!O32</f>
        <v> </v>
      </c>
      <c r="L38" s="91" t="str">
        <f aca="false">Sayfa4!P32</f>
        <v> </v>
      </c>
      <c r="M38" s="91" t="str">
        <f aca="false">Sayfa4!Q32</f>
        <v> </v>
      </c>
      <c r="N38" s="92" t="str">
        <f aca="false">Sayfa4!R32</f>
        <v> </v>
      </c>
      <c r="O38" s="91" t="str">
        <f aca="false">Sayfa4!T32</f>
        <v> </v>
      </c>
      <c r="P38" s="91" t="str">
        <f aca="false">Sayfa4!U32</f>
        <v> </v>
      </c>
      <c r="Q38" s="91" t="str">
        <f aca="false">Sayfa4!V32</f>
        <v> </v>
      </c>
      <c r="R38" s="91" t="str">
        <f aca="false">Sayfa4!W32</f>
        <v> </v>
      </c>
      <c r="S38" s="93" t="str">
        <f aca="false">Sayfa4!X32</f>
        <v> </v>
      </c>
      <c r="T38" s="138" t="str">
        <f aca="false">Sayfa4!Z32</f>
        <v> </v>
      </c>
      <c r="U38" s="139" t="str">
        <f aca="false">Sayfa4!AA32</f>
        <v> </v>
      </c>
      <c r="V38" s="140" t="str">
        <f aca="false">Sayfa4!AC32</f>
        <v> </v>
      </c>
      <c r="W38" s="89" t="str">
        <f aca="false">Sayfa4!AD32</f>
        <v> </v>
      </c>
      <c r="X38" s="141" t="str">
        <f aca="false">Sayfa4!AE32</f>
        <v> </v>
      </c>
      <c r="Y38" s="99"/>
      <c r="Z38" s="94" t="n">
        <f aca="false">eokul!$J29</f>
        <v>0</v>
      </c>
      <c r="AA38" s="137" t="str">
        <f aca="false">IF(Z38&gt;84,"BEŞ",IF(Z38&gt;69,"DÖRT",IF(Z38&gt;54,"ÜÇ",IF(Z38&gt;44,"İKİ",IF(Z38&gt;0,"BİR","BOŞ")))))</f>
        <v>BOŞ</v>
      </c>
    </row>
    <row r="39" s="130" customFormat="true" ht="11.45" hidden="false" customHeight="true" outlineLevel="0" collapsed="false">
      <c r="B39" s="74" t="n">
        <f aca="false">IF(C39&gt;0,29,0)</f>
        <v>0</v>
      </c>
      <c r="C39" s="74" t="n">
        <f aca="false">IF(Z39&gt;1,eokul!A30,0)</f>
        <v>0</v>
      </c>
      <c r="D39" s="75" t="n">
        <f aca="false">IF(Z39&gt;1,eokul!B30,0)</f>
        <v>0</v>
      </c>
      <c r="E39" s="88" t="str">
        <f aca="false">Sayfa4!H33</f>
        <v> </v>
      </c>
      <c r="F39" s="91" t="str">
        <f aca="false">Sayfa4!I33</f>
        <v> </v>
      </c>
      <c r="G39" s="91" t="str">
        <f aca="false">Sayfa4!J33</f>
        <v> </v>
      </c>
      <c r="H39" s="91" t="str">
        <f aca="false">Sayfa4!K33</f>
        <v> </v>
      </c>
      <c r="I39" s="90" t="str">
        <f aca="false">Sayfa4!L33</f>
        <v> </v>
      </c>
      <c r="J39" s="91" t="str">
        <f aca="false">Sayfa4!N33</f>
        <v> </v>
      </c>
      <c r="K39" s="91" t="str">
        <f aca="false">Sayfa4!O33</f>
        <v> </v>
      </c>
      <c r="L39" s="91" t="str">
        <f aca="false">Sayfa4!P33</f>
        <v> </v>
      </c>
      <c r="M39" s="91" t="str">
        <f aca="false">Sayfa4!Q33</f>
        <v> </v>
      </c>
      <c r="N39" s="92" t="str">
        <f aca="false">Sayfa4!R33</f>
        <v> </v>
      </c>
      <c r="O39" s="91" t="str">
        <f aca="false">Sayfa4!T33</f>
        <v> </v>
      </c>
      <c r="P39" s="91" t="str">
        <f aca="false">Sayfa4!U33</f>
        <v> </v>
      </c>
      <c r="Q39" s="91" t="str">
        <f aca="false">Sayfa4!V33</f>
        <v> </v>
      </c>
      <c r="R39" s="91" t="str">
        <f aca="false">Sayfa4!W33</f>
        <v> </v>
      </c>
      <c r="S39" s="93" t="str">
        <f aca="false">Sayfa4!X33</f>
        <v> </v>
      </c>
      <c r="T39" s="138" t="str">
        <f aca="false">Sayfa4!Z33</f>
        <v> </v>
      </c>
      <c r="U39" s="139" t="str">
        <f aca="false">Sayfa4!AA33</f>
        <v> </v>
      </c>
      <c r="V39" s="140" t="str">
        <f aca="false">Sayfa4!AC33</f>
        <v> </v>
      </c>
      <c r="W39" s="89" t="str">
        <f aca="false">Sayfa4!AD33</f>
        <v> </v>
      </c>
      <c r="X39" s="141" t="str">
        <f aca="false">Sayfa4!AE33</f>
        <v> </v>
      </c>
      <c r="Y39" s="99"/>
      <c r="Z39" s="94" t="n">
        <f aca="false">eokul!$J30</f>
        <v>0</v>
      </c>
      <c r="AA39" s="137" t="str">
        <f aca="false">IF(Z39&gt;84,"BEŞ",IF(Z39&gt;69,"DÖRT",IF(Z39&gt;54,"ÜÇ",IF(Z39&gt;44,"İKİ",IF(Z39&gt;0,"BİR","BOŞ")))))</f>
        <v>BOŞ</v>
      </c>
    </row>
    <row r="40" s="130" customFormat="true" ht="11.45" hidden="false" customHeight="true" outlineLevel="0" collapsed="false">
      <c r="B40" s="74" t="n">
        <f aca="false">IF(C40&gt;0,30,0)</f>
        <v>0</v>
      </c>
      <c r="C40" s="74" t="n">
        <f aca="false">IF(Z40&gt;1,eokul!A31,0)</f>
        <v>0</v>
      </c>
      <c r="D40" s="75" t="n">
        <f aca="false">IF(Z40&gt;1,eokul!B31,0)</f>
        <v>0</v>
      </c>
      <c r="E40" s="142" t="str">
        <f aca="false">Sayfa4!H34</f>
        <v> </v>
      </c>
      <c r="F40" s="143" t="str">
        <f aca="false">Sayfa4!I34</f>
        <v> </v>
      </c>
      <c r="G40" s="143" t="str">
        <f aca="false">Sayfa4!J34</f>
        <v> </v>
      </c>
      <c r="H40" s="143" t="str">
        <f aca="false">Sayfa4!K34</f>
        <v> </v>
      </c>
      <c r="I40" s="144" t="str">
        <f aca="false">Sayfa4!L34</f>
        <v> </v>
      </c>
      <c r="J40" s="143" t="str">
        <f aca="false">Sayfa4!N34</f>
        <v> </v>
      </c>
      <c r="K40" s="143" t="str">
        <f aca="false">Sayfa4!O34</f>
        <v> </v>
      </c>
      <c r="L40" s="143" t="str">
        <f aca="false">Sayfa4!P34</f>
        <v> </v>
      </c>
      <c r="M40" s="143" t="str">
        <f aca="false">Sayfa4!Q34</f>
        <v> </v>
      </c>
      <c r="N40" s="145" t="str">
        <f aca="false">Sayfa4!R34</f>
        <v> </v>
      </c>
      <c r="O40" s="143" t="str">
        <f aca="false">Sayfa4!T34</f>
        <v> </v>
      </c>
      <c r="P40" s="143" t="str">
        <f aca="false">Sayfa4!U34</f>
        <v> </v>
      </c>
      <c r="Q40" s="143" t="str">
        <f aca="false">Sayfa4!V34</f>
        <v> </v>
      </c>
      <c r="R40" s="143" t="str">
        <f aca="false">Sayfa4!W34</f>
        <v> </v>
      </c>
      <c r="S40" s="146" t="str">
        <f aca="false">Sayfa4!X34</f>
        <v> </v>
      </c>
      <c r="T40" s="147" t="str">
        <f aca="false">Sayfa4!Z34</f>
        <v> </v>
      </c>
      <c r="U40" s="148" t="str">
        <f aca="false">Sayfa4!AA34</f>
        <v> </v>
      </c>
      <c r="V40" s="149" t="str">
        <f aca="false">Sayfa4!AC34</f>
        <v> </v>
      </c>
      <c r="W40" s="150" t="str">
        <f aca="false">Sayfa4!AD34</f>
        <v> </v>
      </c>
      <c r="X40" s="151" t="str">
        <f aca="false">Sayfa4!AE34</f>
        <v> </v>
      </c>
      <c r="Y40" s="99"/>
      <c r="Z40" s="94" t="n">
        <f aca="false">eokul!$J31</f>
        <v>0</v>
      </c>
      <c r="AA40" s="137" t="str">
        <f aca="false">IF(Z40&gt;84,"BEŞ",IF(Z40&gt;69,"DÖRT",IF(Z40&gt;54,"ÜÇ",IF(Z40&gt;44,"İKİ",IF(Z40&gt;0,"BİR","BOŞ")))))</f>
        <v>BOŞ</v>
      </c>
    </row>
    <row r="41" s="130" customFormat="true" ht="11.45" hidden="false" customHeight="true" outlineLevel="0" collapsed="false">
      <c r="B41" s="97"/>
      <c r="C41" s="97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100"/>
    </row>
    <row r="42" s="103" customFormat="true" ht="11.45" hidden="false" customHeight="true" outlineLevel="0" collapsed="false">
      <c r="E42" s="152"/>
      <c r="F42" s="153"/>
      <c r="G42" s="153"/>
      <c r="H42" s="15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4"/>
      <c r="U42" s="154"/>
      <c r="V42" s="154"/>
      <c r="W42" s="152"/>
      <c r="X42" s="152"/>
    </row>
    <row r="43" s="103" customFormat="true" ht="11.45" hidden="false" customHeight="true" outlineLevel="0" collapsed="false">
      <c r="F43" s="104"/>
      <c r="G43" s="105"/>
      <c r="H43" s="104"/>
      <c r="T43" s="155"/>
      <c r="U43" s="156"/>
      <c r="V43" s="156"/>
    </row>
    <row r="44" s="103" customFormat="true" ht="11.45" hidden="false" customHeight="true" outlineLevel="0" collapsed="false">
      <c r="U44" s="157"/>
    </row>
    <row r="45" s="103" customFormat="true" ht="11.45" hidden="false" customHeight="true" outlineLevel="0" collapsed="false"/>
    <row r="46" s="103" customFormat="true" ht="11.45" hidden="false" customHeight="true" outlineLevel="0" collapsed="false"/>
    <row r="47" s="103" customFormat="true" ht="11.45" hidden="false" customHeight="true" outlineLevel="0" collapsed="false"/>
    <row r="48" s="103" customFormat="true" ht="11.45" hidden="false" customHeight="true" outlineLevel="0" collapsed="false"/>
    <row r="49" s="103" customFormat="true" ht="11.45" hidden="false" customHeight="true" outlineLevel="0" collapsed="false"/>
    <row r="50" s="103" customFormat="true" ht="11.45" hidden="false" customHeight="true" outlineLevel="0" collapsed="false"/>
    <row r="53" customFormat="false" ht="15" hidden="false" customHeight="true" outlineLevel="0" collapsed="false">
      <c r="E53" s="158" t="str">
        <f aca="false">eokul!X8</f>
        <v>Mehmet  </v>
      </c>
      <c r="F53" s="158"/>
      <c r="G53" s="158"/>
      <c r="H53" s="158"/>
      <c r="I53" s="158"/>
      <c r="T53" s="158" t="str">
        <f aca="false">eokul!Y8</f>
        <v>ALİ</v>
      </c>
      <c r="U53" s="158"/>
      <c r="V53" s="158"/>
      <c r="W53" s="158"/>
      <c r="X53" s="158"/>
    </row>
    <row r="54" customFormat="false" ht="15" hidden="false" customHeight="true" outlineLevel="0" collapsed="false">
      <c r="E54" s="159" t="n">
        <f aca="false">eokul!X10</f>
        <v>42391</v>
      </c>
      <c r="F54" s="159"/>
      <c r="G54" s="159"/>
      <c r="H54" s="159"/>
      <c r="I54" s="159"/>
      <c r="T54" s="159" t="n">
        <f aca="false">eokul!X10</f>
        <v>42391</v>
      </c>
      <c r="U54" s="159"/>
      <c r="V54" s="159"/>
      <c r="W54" s="159"/>
      <c r="X54" s="159"/>
    </row>
  </sheetData>
  <mergeCells count="36">
    <mergeCell ref="B5:D5"/>
    <mergeCell ref="E5:AA5"/>
    <mergeCell ref="E6:X6"/>
    <mergeCell ref="E7:I7"/>
    <mergeCell ref="J7:N7"/>
    <mergeCell ref="O7:S7"/>
    <mergeCell ref="T7:U7"/>
    <mergeCell ref="V7:X7"/>
    <mergeCell ref="B8:B9"/>
    <mergeCell ref="C8:C9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E53:I53"/>
    <mergeCell ref="T53:X53"/>
    <mergeCell ref="E54:I54"/>
    <mergeCell ref="T54:X54"/>
  </mergeCells>
  <conditionalFormatting sqref="AA11:AA41">
    <cfRule type="cellIs" priority="2" operator="equal" aboveAverage="0" equalAverage="0" bottom="0" percent="0" rank="0" text="" dxfId="44">
      <formula>"DÖRT"</formula>
    </cfRule>
    <cfRule type="cellIs" priority="3" operator="equal" aboveAverage="0" equalAverage="0" bottom="0" percent="0" rank="0" text="" dxfId="45">
      <formula>"BEŞ"</formula>
    </cfRule>
  </conditionalFormatting>
  <conditionalFormatting sqref="AA11:AA41">
    <cfRule type="cellIs" priority="4" operator="equal" aboveAverage="0" equalAverage="0" bottom="0" percent="0" rank="0" text="" dxfId="46">
      <formula>"İKİ"</formula>
    </cfRule>
    <cfRule type="cellIs" priority="5" operator="equal" aboveAverage="0" equalAverage="0" bottom="0" percent="0" rank="0" text="" dxfId="47">
      <formula>"ÜÇ"</formula>
    </cfRule>
  </conditionalFormatting>
  <conditionalFormatting sqref="AA11:AA41">
    <cfRule type="cellIs" priority="6" operator="equal" aboveAverage="0" equalAverage="0" bottom="0" percent="0" rank="0" text="" dxfId="48">
      <formula>"BİR"</formula>
    </cfRule>
  </conditionalFormatting>
  <conditionalFormatting sqref="Z11:Z41">
    <cfRule type="cellIs" priority="7" operator="between" aboveAverage="0" equalAverage="0" bottom="0" percent="0" rank="0" text="" dxfId="49">
      <formula>0</formula>
      <formula>44</formula>
    </cfRule>
  </conditionalFormatting>
  <conditionalFormatting sqref="Z11:Z41">
    <cfRule type="cellIs" priority="8" operator="between" aboveAverage="0" equalAverage="0" bottom="0" percent="0" rank="0" text="" dxfId="50">
      <formula>45</formula>
      <formula>54</formula>
    </cfRule>
  </conditionalFormatting>
  <conditionalFormatting sqref="Z11:Z41">
    <cfRule type="cellIs" priority="9" operator="between" aboveAverage="0" equalAverage="0" bottom="0" percent="0" rank="0" text="" dxfId="51">
      <formula>55</formula>
      <formula>69</formula>
    </cfRule>
  </conditionalFormatting>
  <conditionalFormatting sqref="Z11:Z41">
    <cfRule type="cellIs" priority="10" operator="between" aboveAverage="0" equalAverage="0" bottom="0" percent="0" rank="0" text="" dxfId="52">
      <formula>70</formula>
      <formula>84</formula>
    </cfRule>
  </conditionalFormatting>
  <conditionalFormatting sqref="Z11:Z41">
    <cfRule type="cellIs" priority="11" operator="between" aboveAverage="0" equalAverage="0" bottom="0" percent="0" rank="0" text="" dxfId="53">
      <formula>85</formula>
      <formula>100</formula>
    </cfRule>
  </conditionalFormatting>
  <conditionalFormatting sqref="B11:X41">
    <cfRule type="expression" priority="12" aboveAverage="0" equalAverage="0" bottom="0" percent="0" rank="0" text="" dxfId="54">
      <formula>LEN(TRIM(B11))=0</formula>
    </cfRule>
  </conditionalFormatting>
  <conditionalFormatting sqref="B11:D41 Z11:Z41">
    <cfRule type="cellIs" priority="13" operator="equal" aboveAverage="0" equalAverage="0" bottom="0" percent="0" rank="0" text="" dxfId="55">
      <formula>0</formula>
    </cfRule>
  </conditionalFormatting>
  <conditionalFormatting sqref="AA11:AA41">
    <cfRule type="expression" priority="14" aboveAverage="0" equalAverage="0" bottom="0" percent="0" rank="0" text="" dxfId="56">
      <formula>NOT(ISERROR(SEARCH("BOŞ",AA11)))</formula>
    </cfRule>
  </conditionalFormatting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AE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81" activeCellId="0" sqref="J81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5" min="5" style="0" width="5.41"/>
    <col collapsed="false" customWidth="true" hidden="false" outlineLevel="0" max="7" min="6" style="0" width="4.85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2" min="21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28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7"/>
    <col collapsed="false" customWidth="true" hidden="false" outlineLevel="0" max="31" min="31" style="0" width="4.85"/>
  </cols>
  <sheetData>
    <row r="5" customFormat="false" ht="15" hidden="false" customHeight="false" outlineLevel="0" collapsed="false">
      <c r="D5" s="39" t="n">
        <f aca="false">dip2!Z11</f>
        <v>0</v>
      </c>
      <c r="E5" s="39" t="str">
        <f aca="false">IF(D5=100,"4",IF(D5&gt;80,"4",IF(D5&gt;60,"3",IF(D5&gt;40,"2",IF(D5&gt;20,"1",IF(D5&gt;0,0," "))))))</f>
        <v> </v>
      </c>
      <c r="F5" s="39" t="n">
        <f aca="false">IF(D5=100,20,IF(D5&gt;80,D5-80,IF(D5&gt;60,D5-60,IF(D5&gt;40,D5-40,IF(D5&gt;20,D5-20,IF(D5&gt;0,D5-0))))))</f>
        <v>0</v>
      </c>
      <c r="G5" s="39"/>
      <c r="H5" s="39" t="str">
        <f aca="false">IF(F5-0&gt;0,E5+1,E5)</f>
        <v> </v>
      </c>
      <c r="I5" s="39" t="str">
        <f aca="false">IF(F5-1&gt;0,E5+1,E5)</f>
        <v> </v>
      </c>
      <c r="J5" s="39" t="str">
        <f aca="false">IF(F5-2&gt;0,E5+1,E5)</f>
        <v> </v>
      </c>
      <c r="K5" s="39" t="str">
        <f aca="false">IF(F5-13&gt;0,E5+1,E5)</f>
        <v> </v>
      </c>
      <c r="L5" s="39" t="str">
        <f aca="false">IF(F5-4&gt;0,E5+1,E5)</f>
        <v> </v>
      </c>
      <c r="N5" s="39" t="str">
        <f aca="false">IF(F5-17&gt;0,E5+1,E5)</f>
        <v> </v>
      </c>
      <c r="O5" s="39" t="str">
        <f aca="false">IF(F5-6&gt;0,E5+1,E5)</f>
        <v> </v>
      </c>
      <c r="P5" s="39" t="str">
        <f aca="false">IF(F5-7&gt;0,E5+1,E5)</f>
        <v> </v>
      </c>
      <c r="Q5" s="39" t="str">
        <f aca="false">IF(F5-8&gt;0,E5+1,E5)</f>
        <v> </v>
      </c>
      <c r="R5" s="39" t="str">
        <f aca="false">IF(F5-9&gt;0,E5+1,E5)</f>
        <v> </v>
      </c>
      <c r="T5" s="39" t="str">
        <f aca="false">IF(F5-10&gt;0,E5+1,E5)</f>
        <v> </v>
      </c>
      <c r="U5" s="39" t="str">
        <f aca="false">IF(F5-19&gt;0,E5+1,E5)</f>
        <v> </v>
      </c>
      <c r="V5" s="39" t="str">
        <f aca="false">IF(F5-12&gt;0,E5+1,E5)</f>
        <v> </v>
      </c>
      <c r="W5" s="39" t="str">
        <f aca="false">IF(F5-3&gt;0,E5+1,E5)</f>
        <v> </v>
      </c>
      <c r="X5" s="39" t="str">
        <f aca="false">IF(F5-14&gt;0,E5+1,E5)</f>
        <v> </v>
      </c>
      <c r="Z5" s="39" t="str">
        <f aca="false">IF(F5-15&gt;0,E5+1,E5)</f>
        <v> </v>
      </c>
      <c r="AA5" s="39" t="str">
        <f aca="false">IF(F5-16&gt;0,E5+1,E5)</f>
        <v> </v>
      </c>
      <c r="AC5" s="39" t="str">
        <f aca="false">IF(F5-5&gt;0,E5+1,E5)</f>
        <v> </v>
      </c>
      <c r="AD5" s="39" t="str">
        <f aca="false">IF(F5-18&gt;0,E5+1,E5)</f>
        <v> </v>
      </c>
      <c r="AE5" s="39" t="str">
        <f aca="false">IF(F5-11&gt;0,E5+1,E5)</f>
        <v> </v>
      </c>
    </row>
    <row r="6" customFormat="false" ht="15" hidden="false" customHeight="false" outlineLevel="0" collapsed="false">
      <c r="D6" s="39" t="n">
        <f aca="false">dip2!Z12</f>
        <v>0</v>
      </c>
      <c r="E6" s="39" t="str">
        <f aca="false">IF(D6=100,"4",IF(D6&gt;80,"4",IF(D6&gt;60,"3",IF(D6&gt;40,"2",IF(D6&gt;20,"1",IF(D6&gt;0,0," "))))))</f>
        <v> </v>
      </c>
      <c r="F6" s="39" t="n">
        <f aca="false">IF(D6=100,20,IF(D6&gt;80,D6-80,IF(D6&gt;60,D6-60,IF(D6&gt;40,D6-40,IF(D6&gt;20,D6-20,IF(D6&gt;0,D6-0))))))</f>
        <v>0</v>
      </c>
      <c r="G6" s="39"/>
      <c r="H6" s="39" t="str">
        <f aca="false">IF(F6-0&gt;0,E6+1,E6)</f>
        <v> </v>
      </c>
      <c r="I6" s="39" t="str">
        <f aca="false">IF(F6-1&gt;0,E6+1,E6)</f>
        <v> </v>
      </c>
      <c r="J6" s="39" t="str">
        <f aca="false">IF(F6-2&gt;0,E6+1,E6)</f>
        <v> </v>
      </c>
      <c r="K6" s="39" t="str">
        <f aca="false">IF(F6-13&gt;0,E6+1,E6)</f>
        <v> </v>
      </c>
      <c r="L6" s="39" t="str">
        <f aca="false">IF(F6-4&gt;0,E6+1,E6)</f>
        <v> </v>
      </c>
      <c r="N6" s="39" t="str">
        <f aca="false">IF(F6-17&gt;0,E6+1,E6)</f>
        <v> </v>
      </c>
      <c r="O6" s="39" t="str">
        <f aca="false">IF(F6-6&gt;0,E6+1,E6)</f>
        <v> </v>
      </c>
      <c r="P6" s="39" t="str">
        <f aca="false">IF(F6-7&gt;0,E6+1,E6)</f>
        <v> </v>
      </c>
      <c r="Q6" s="39" t="str">
        <f aca="false">IF(F6-8&gt;0,E6+1,E6)</f>
        <v> </v>
      </c>
      <c r="R6" s="39" t="str">
        <f aca="false">IF(F6-9&gt;0,E6+1,E6)</f>
        <v> </v>
      </c>
      <c r="T6" s="39" t="str">
        <f aca="false">IF(F6-10&gt;0,E6+1,E6)</f>
        <v> </v>
      </c>
      <c r="U6" s="39" t="str">
        <f aca="false">IF(F6-19&gt;0,E6+1,E6)</f>
        <v> </v>
      </c>
      <c r="V6" s="39" t="str">
        <f aca="false">IF(F6-12&gt;0,E6+1,E6)</f>
        <v> </v>
      </c>
      <c r="W6" s="39" t="str">
        <f aca="false">IF(F6-3&gt;0,E6+1,E6)</f>
        <v> </v>
      </c>
      <c r="X6" s="39" t="str">
        <f aca="false">IF(F6-14&gt;0,E6+1,E6)</f>
        <v> </v>
      </c>
      <c r="Z6" s="39" t="str">
        <f aca="false">IF(F6-15&gt;0,E6+1,E6)</f>
        <v> </v>
      </c>
      <c r="AA6" s="39" t="str">
        <f aca="false">IF(F6-16&gt;0,E6+1,E6)</f>
        <v> </v>
      </c>
      <c r="AC6" s="39" t="str">
        <f aca="false">IF(F6-5&gt;0,E6+1,E6)</f>
        <v> </v>
      </c>
      <c r="AD6" s="39" t="str">
        <f aca="false">IF(F6-18&gt;0,E6+1,E6)</f>
        <v> </v>
      </c>
      <c r="AE6" s="39" t="str">
        <f aca="false">IF(F6-11&gt;0,E6+1,E6)</f>
        <v> </v>
      </c>
    </row>
    <row r="7" customFormat="false" ht="15" hidden="false" customHeight="false" outlineLevel="0" collapsed="false">
      <c r="D7" s="39" t="n">
        <f aca="false">dip2!Z13</f>
        <v>0</v>
      </c>
      <c r="E7" s="39" t="str">
        <f aca="false">IF(D7=100,"4",IF(D7&gt;80,"4",IF(D7&gt;60,"3",IF(D7&gt;40,"2",IF(D7&gt;20,"1",IF(D7&gt;0,0," "))))))</f>
        <v> </v>
      </c>
      <c r="F7" s="39" t="n">
        <f aca="false">IF(D7=100,20,IF(D7&gt;80,D7-80,IF(D7&gt;60,D7-60,IF(D7&gt;40,D7-40,IF(D7&gt;20,D7-20,IF(D7&gt;0,D7-0))))))</f>
        <v>0</v>
      </c>
      <c r="G7" s="39"/>
      <c r="H7" s="39" t="str">
        <f aca="false">IF(F7-0&gt;0,E7+1,E7)</f>
        <v> </v>
      </c>
      <c r="I7" s="39" t="str">
        <f aca="false">IF(F7-1&gt;0,E7+1,E7)</f>
        <v> </v>
      </c>
      <c r="J7" s="39" t="str">
        <f aca="false">IF(F7-2&gt;0,E7+1,E7)</f>
        <v> </v>
      </c>
      <c r="K7" s="39" t="str">
        <f aca="false">IF(F7-13&gt;0,E7+1,E7)</f>
        <v> </v>
      </c>
      <c r="L7" s="39" t="str">
        <f aca="false">IF(F7-4&gt;0,E7+1,E7)</f>
        <v> </v>
      </c>
      <c r="N7" s="39" t="str">
        <f aca="false">IF(F7-17&gt;0,E7+1,E7)</f>
        <v> </v>
      </c>
      <c r="O7" s="39" t="str">
        <f aca="false">IF(F7-6&gt;0,E7+1,E7)</f>
        <v> </v>
      </c>
      <c r="P7" s="39" t="str">
        <f aca="false">IF(F7-7&gt;0,E7+1,E7)</f>
        <v> </v>
      </c>
      <c r="Q7" s="39" t="str">
        <f aca="false">IF(F7-8&gt;0,E7+1,E7)</f>
        <v> </v>
      </c>
      <c r="R7" s="39" t="str">
        <f aca="false">IF(F7-9&gt;0,E7+1,E7)</f>
        <v> </v>
      </c>
      <c r="T7" s="39" t="str">
        <f aca="false">IF(F7-10&gt;0,E7+1,E7)</f>
        <v> </v>
      </c>
      <c r="U7" s="39" t="str">
        <f aca="false">IF(F7-19&gt;0,E7+1,E7)</f>
        <v> </v>
      </c>
      <c r="V7" s="39" t="str">
        <f aca="false">IF(F7-12&gt;0,E7+1,E7)</f>
        <v> </v>
      </c>
      <c r="W7" s="39" t="str">
        <f aca="false">IF(F7-3&gt;0,E7+1,E7)</f>
        <v> </v>
      </c>
      <c r="X7" s="39" t="str">
        <f aca="false">IF(F7-14&gt;0,E7+1,E7)</f>
        <v> </v>
      </c>
      <c r="Z7" s="39" t="str">
        <f aca="false">IF(F7-15&gt;0,E7+1,E7)</f>
        <v> </v>
      </c>
      <c r="AA7" s="39" t="str">
        <f aca="false">IF(F7-16&gt;0,E7+1,E7)</f>
        <v> </v>
      </c>
      <c r="AC7" s="39" t="str">
        <f aca="false">IF(F7-5&gt;0,E7+1,E7)</f>
        <v> </v>
      </c>
      <c r="AD7" s="39" t="str">
        <f aca="false">IF(F7-18&gt;0,E7+1,E7)</f>
        <v> </v>
      </c>
      <c r="AE7" s="39" t="str">
        <f aca="false">IF(F7-11&gt;0,E7+1,E7)</f>
        <v> </v>
      </c>
    </row>
    <row r="8" customFormat="false" ht="15" hidden="false" customHeight="false" outlineLevel="0" collapsed="false">
      <c r="D8" s="39" t="n">
        <f aca="false">dip2!Z14</f>
        <v>0</v>
      </c>
      <c r="E8" s="39" t="str">
        <f aca="false">IF(D8=100,"4",IF(D8&gt;80,"4",IF(D8&gt;60,"3",IF(D8&gt;40,"2",IF(D8&gt;20,"1",IF(D8&gt;0,0," "))))))</f>
        <v> </v>
      </c>
      <c r="F8" s="39" t="n">
        <f aca="false">IF(D8=100,20,IF(D8&gt;80,D8-80,IF(D8&gt;60,D8-60,IF(D8&gt;40,D8-40,IF(D8&gt;20,D8-20,IF(D8&gt;0,D8-0))))))</f>
        <v>0</v>
      </c>
      <c r="G8" s="39"/>
      <c r="H8" s="39" t="str">
        <f aca="false">IF(F8-0&gt;0,E8+1,E8)</f>
        <v> </v>
      </c>
      <c r="I8" s="39" t="str">
        <f aca="false">IF(F8-1&gt;0,E8+1,E8)</f>
        <v> </v>
      </c>
      <c r="J8" s="39" t="str">
        <f aca="false">IF(F8-2&gt;0,E8+1,E8)</f>
        <v> </v>
      </c>
      <c r="K8" s="39" t="str">
        <f aca="false">IF(F8-13&gt;0,E8+1,E8)</f>
        <v> </v>
      </c>
      <c r="L8" s="39" t="str">
        <f aca="false">IF(F8-4&gt;0,E8+1,E8)</f>
        <v> </v>
      </c>
      <c r="N8" s="39" t="str">
        <f aca="false">IF(F8-17&gt;0,E8+1,E8)</f>
        <v> </v>
      </c>
      <c r="O8" s="39" t="str">
        <f aca="false">IF(F8-6&gt;0,E8+1,E8)</f>
        <v> </v>
      </c>
      <c r="P8" s="39" t="str">
        <f aca="false">IF(F8-7&gt;0,E8+1,E8)</f>
        <v> </v>
      </c>
      <c r="Q8" s="39" t="str">
        <f aca="false">IF(F8-8&gt;0,E8+1,E8)</f>
        <v> </v>
      </c>
      <c r="R8" s="39" t="str">
        <f aca="false">IF(F8-9&gt;0,E8+1,E8)</f>
        <v> </v>
      </c>
      <c r="T8" s="39" t="str">
        <f aca="false">IF(F8-10&gt;0,E8+1,E8)</f>
        <v> </v>
      </c>
      <c r="U8" s="39" t="str">
        <f aca="false">IF(F8-19&gt;0,E8+1,E8)</f>
        <v> </v>
      </c>
      <c r="V8" s="39" t="str">
        <f aca="false">IF(F8-12&gt;0,E8+1,E8)</f>
        <v> </v>
      </c>
      <c r="W8" s="39" t="str">
        <f aca="false">IF(F8-3&gt;0,E8+1,E8)</f>
        <v> </v>
      </c>
      <c r="X8" s="39" t="str">
        <f aca="false">IF(F8-14&gt;0,E8+1,E8)</f>
        <v> </v>
      </c>
      <c r="Z8" s="39" t="str">
        <f aca="false">IF(F8-15&gt;0,E8+1,E8)</f>
        <v> </v>
      </c>
      <c r="AA8" s="39" t="str">
        <f aca="false">IF(F8-16&gt;0,E8+1,E8)</f>
        <v> </v>
      </c>
      <c r="AC8" s="39" t="str">
        <f aca="false">IF(F8-5&gt;0,E8+1,E8)</f>
        <v> </v>
      </c>
      <c r="AD8" s="39" t="str">
        <f aca="false">IF(F8-18&gt;0,E8+1,E8)</f>
        <v> </v>
      </c>
      <c r="AE8" s="39" t="str">
        <f aca="false">IF(F8-11&gt;0,E8+1,E8)</f>
        <v> </v>
      </c>
    </row>
    <row r="9" customFormat="false" ht="15" hidden="false" customHeight="false" outlineLevel="0" collapsed="false">
      <c r="D9" s="39" t="n">
        <f aca="false">dip2!Z15</f>
        <v>0</v>
      </c>
      <c r="E9" s="39" t="str">
        <f aca="false">IF(D9=100,"4",IF(D9&gt;80,"4",IF(D9&gt;60,"3",IF(D9&gt;40,"2",IF(D9&gt;20,"1",IF(D9&gt;0,0," "))))))</f>
        <v> </v>
      </c>
      <c r="F9" s="39" t="n">
        <f aca="false">IF(D9=100,20,IF(D9&gt;80,D9-80,IF(D9&gt;60,D9-60,IF(D9&gt;40,D9-40,IF(D9&gt;20,D9-20,IF(D9&gt;0,D9-0))))))</f>
        <v>0</v>
      </c>
      <c r="G9" s="39"/>
      <c r="H9" s="39" t="str">
        <f aca="false">IF(F9-0&gt;0,E9+1,E9)</f>
        <v> </v>
      </c>
      <c r="I9" s="39" t="str">
        <f aca="false">IF(F9-1&gt;0,E9+1,E9)</f>
        <v> </v>
      </c>
      <c r="J9" s="39" t="str">
        <f aca="false">IF(F9-2&gt;0,E9+1,E9)</f>
        <v> </v>
      </c>
      <c r="K9" s="39" t="str">
        <f aca="false">IF(F9-13&gt;0,E9+1,E9)</f>
        <v> </v>
      </c>
      <c r="L9" s="39" t="str">
        <f aca="false">IF(F9-4&gt;0,E9+1,E9)</f>
        <v> </v>
      </c>
      <c r="N9" s="39" t="str">
        <f aca="false">IF(F9-17&gt;0,E9+1,E9)</f>
        <v> </v>
      </c>
      <c r="O9" s="39" t="str">
        <f aca="false">IF(F9-6&gt;0,E9+1,E9)</f>
        <v> </v>
      </c>
      <c r="P9" s="39" t="str">
        <f aca="false">IF(F9-7&gt;0,E9+1,E9)</f>
        <v> </v>
      </c>
      <c r="Q9" s="39" t="str">
        <f aca="false">IF(F9-8&gt;0,E9+1,E9)</f>
        <v> </v>
      </c>
      <c r="R9" s="39" t="str">
        <f aca="false">IF(F9-9&gt;0,E9+1,E9)</f>
        <v> </v>
      </c>
      <c r="T9" s="39" t="str">
        <f aca="false">IF(F9-10&gt;0,E9+1,E9)</f>
        <v> </v>
      </c>
      <c r="U9" s="39" t="str">
        <f aca="false">IF(F9-19&gt;0,E9+1,E9)</f>
        <v> </v>
      </c>
      <c r="V9" s="39" t="str">
        <f aca="false">IF(F9-12&gt;0,E9+1,E9)</f>
        <v> </v>
      </c>
      <c r="W9" s="39" t="str">
        <f aca="false">IF(F9-3&gt;0,E9+1,E9)</f>
        <v> </v>
      </c>
      <c r="X9" s="39" t="str">
        <f aca="false">IF(F9-14&gt;0,E9+1,E9)</f>
        <v> </v>
      </c>
      <c r="Z9" s="39" t="str">
        <f aca="false">IF(F9-15&gt;0,E9+1,E9)</f>
        <v> </v>
      </c>
      <c r="AA9" s="39" t="str">
        <f aca="false">IF(F9-16&gt;0,E9+1,E9)</f>
        <v> </v>
      </c>
      <c r="AC9" s="39" t="str">
        <f aca="false">IF(F9-5&gt;0,E9+1,E9)</f>
        <v> </v>
      </c>
      <c r="AD9" s="39" t="str">
        <f aca="false">IF(F9-18&gt;0,E9+1,E9)</f>
        <v> </v>
      </c>
      <c r="AE9" s="39" t="str">
        <f aca="false">IF(F9-11&gt;0,E9+1,E9)</f>
        <v> </v>
      </c>
    </row>
    <row r="10" customFormat="false" ht="15" hidden="false" customHeight="false" outlineLevel="0" collapsed="false">
      <c r="D10" s="39" t="n">
        <f aca="false">dip2!Z16</f>
        <v>0</v>
      </c>
      <c r="E10" s="39" t="str">
        <f aca="false">IF(D10=100,"4",IF(D10&gt;80,"4",IF(D10&gt;60,"3",IF(D10&gt;40,"2",IF(D10&gt;20,"1",IF(D10&gt;0,0," "))))))</f>
        <v> </v>
      </c>
      <c r="F10" s="39" t="n">
        <f aca="false">IF(D10=100,20,IF(D10&gt;80,D10-80,IF(D10&gt;60,D10-60,IF(D10&gt;40,D10-40,IF(D10&gt;20,D10-20,IF(D10&gt;0,D10-0))))))</f>
        <v>0</v>
      </c>
      <c r="G10" s="39"/>
      <c r="H10" s="39" t="str">
        <f aca="false">IF(F10-0&gt;0,E10+1,E10)</f>
        <v> </v>
      </c>
      <c r="I10" s="39" t="str">
        <f aca="false">IF(F10-1&gt;0,E10+1,E10)</f>
        <v> </v>
      </c>
      <c r="J10" s="39" t="str">
        <f aca="false">IF(F10-2&gt;0,E10+1,E10)</f>
        <v> </v>
      </c>
      <c r="K10" s="39" t="str">
        <f aca="false">IF(F10-13&gt;0,E10+1,E10)</f>
        <v> </v>
      </c>
      <c r="L10" s="39" t="str">
        <f aca="false">IF(F10-4&gt;0,E10+1,E10)</f>
        <v> </v>
      </c>
      <c r="N10" s="39" t="str">
        <f aca="false">IF(F10-17&gt;0,E10+1,E10)</f>
        <v> </v>
      </c>
      <c r="O10" s="39" t="str">
        <f aca="false">IF(F10-6&gt;0,E10+1,E10)</f>
        <v> </v>
      </c>
      <c r="P10" s="39" t="str">
        <f aca="false">IF(F10-7&gt;0,E10+1,E10)</f>
        <v> </v>
      </c>
      <c r="Q10" s="39" t="str">
        <f aca="false">IF(F10-8&gt;0,E10+1,E10)</f>
        <v> </v>
      </c>
      <c r="R10" s="39" t="str">
        <f aca="false">IF(F10-9&gt;0,E10+1,E10)</f>
        <v> </v>
      </c>
      <c r="T10" s="39" t="str">
        <f aca="false">IF(F10-10&gt;0,E10+1,E10)</f>
        <v> </v>
      </c>
      <c r="U10" s="39" t="str">
        <f aca="false">IF(F10-19&gt;0,E10+1,E10)</f>
        <v> </v>
      </c>
      <c r="V10" s="39" t="str">
        <f aca="false">IF(F10-12&gt;0,E10+1,E10)</f>
        <v> </v>
      </c>
      <c r="W10" s="39" t="str">
        <f aca="false">IF(F10-3&gt;0,E10+1,E10)</f>
        <v> </v>
      </c>
      <c r="X10" s="39" t="str">
        <f aca="false">IF(F10-14&gt;0,E10+1,E10)</f>
        <v> </v>
      </c>
      <c r="Z10" s="39" t="str">
        <f aca="false">IF(F10-15&gt;0,E10+1,E10)</f>
        <v> </v>
      </c>
      <c r="AA10" s="39" t="str">
        <f aca="false">IF(F10-16&gt;0,E10+1,E10)</f>
        <v> </v>
      </c>
      <c r="AC10" s="39" t="str">
        <f aca="false">IF(F10-5&gt;0,E10+1,E10)</f>
        <v> </v>
      </c>
      <c r="AD10" s="39" t="str">
        <f aca="false">IF(F10-18&gt;0,E10+1,E10)</f>
        <v> </v>
      </c>
      <c r="AE10" s="39" t="str">
        <f aca="false">IF(F10-11&gt;0,E10+1,E10)</f>
        <v> </v>
      </c>
    </row>
    <row r="11" customFormat="false" ht="15" hidden="false" customHeight="false" outlineLevel="0" collapsed="false">
      <c r="D11" s="39" t="n">
        <f aca="false">dip2!Z17</f>
        <v>0</v>
      </c>
      <c r="E11" s="39" t="str">
        <f aca="false">IF(D11=100,"4",IF(D11&gt;80,"4",IF(D11&gt;60,"3",IF(D11&gt;40,"2",IF(D11&gt;20,"1",IF(D11&gt;0,0," "))))))</f>
        <v> </v>
      </c>
      <c r="F11" s="39" t="n">
        <f aca="false">IF(D11=100,20,IF(D11&gt;80,D11-80,IF(D11&gt;60,D11-60,IF(D11&gt;40,D11-40,IF(D11&gt;20,D11-20,IF(D11&gt;0,D11-0))))))</f>
        <v>0</v>
      </c>
      <c r="G11" s="39"/>
      <c r="H11" s="39" t="str">
        <f aca="false">IF(F11-0&gt;0,E11+1,E11)</f>
        <v> </v>
      </c>
      <c r="I11" s="39" t="str">
        <f aca="false">IF(F11-1&gt;0,E11+1,E11)</f>
        <v> </v>
      </c>
      <c r="J11" s="39" t="str">
        <f aca="false">IF(F11-2&gt;0,E11+1,E11)</f>
        <v> </v>
      </c>
      <c r="K11" s="39" t="str">
        <f aca="false">IF(F11-13&gt;0,E11+1,E11)</f>
        <v> </v>
      </c>
      <c r="L11" s="39" t="str">
        <f aca="false">IF(F11-4&gt;0,E11+1,E11)</f>
        <v> </v>
      </c>
      <c r="N11" s="39" t="str">
        <f aca="false">IF(F11-17&gt;0,E11+1,E11)</f>
        <v> </v>
      </c>
      <c r="O11" s="39" t="str">
        <f aca="false">IF(F11-6&gt;0,E11+1,E11)</f>
        <v> </v>
      </c>
      <c r="P11" s="39" t="str">
        <f aca="false">IF(F11-7&gt;0,E11+1,E11)</f>
        <v> </v>
      </c>
      <c r="Q11" s="39" t="str">
        <f aca="false">IF(F11-8&gt;0,E11+1,E11)</f>
        <v> </v>
      </c>
      <c r="R11" s="39" t="str">
        <f aca="false">IF(F11-9&gt;0,E11+1,E11)</f>
        <v> </v>
      </c>
      <c r="T11" s="39" t="str">
        <f aca="false">IF(F11-10&gt;0,E11+1,E11)</f>
        <v> </v>
      </c>
      <c r="U11" s="39" t="str">
        <f aca="false">IF(F11-19&gt;0,E11+1,E11)</f>
        <v> </v>
      </c>
      <c r="V11" s="39" t="str">
        <f aca="false">IF(F11-12&gt;0,E11+1,E11)</f>
        <v> </v>
      </c>
      <c r="W11" s="39" t="str">
        <f aca="false">IF(F11-3&gt;0,E11+1,E11)</f>
        <v> </v>
      </c>
      <c r="X11" s="39" t="str">
        <f aca="false">IF(F11-14&gt;0,E11+1,E11)</f>
        <v> </v>
      </c>
      <c r="Z11" s="39" t="str">
        <f aca="false">IF(F11-15&gt;0,E11+1,E11)</f>
        <v> </v>
      </c>
      <c r="AA11" s="39" t="str">
        <f aca="false">IF(F11-16&gt;0,E11+1,E11)</f>
        <v> </v>
      </c>
      <c r="AC11" s="39" t="str">
        <f aca="false">IF(F11-5&gt;0,E11+1,E11)</f>
        <v> </v>
      </c>
      <c r="AD11" s="39" t="str">
        <f aca="false">IF(F11-18&gt;0,E11+1,E11)</f>
        <v> </v>
      </c>
      <c r="AE11" s="39" t="str">
        <f aca="false">IF(F11-11&gt;0,E11+1,E11)</f>
        <v> </v>
      </c>
    </row>
    <row r="12" customFormat="false" ht="15" hidden="false" customHeight="false" outlineLevel="0" collapsed="false">
      <c r="D12" s="39" t="n">
        <f aca="false">dip2!Z18</f>
        <v>0</v>
      </c>
      <c r="E12" s="39" t="str">
        <f aca="false">IF(D12=100,"4",IF(D12&gt;80,"4",IF(D12&gt;60,"3",IF(D12&gt;40,"2",IF(D12&gt;20,"1",IF(D12&gt;0,0," "))))))</f>
        <v> </v>
      </c>
      <c r="F12" s="39" t="n">
        <f aca="false">IF(D12=100,20,IF(D12&gt;80,D12-80,IF(D12&gt;60,D12-60,IF(D12&gt;40,D12-40,IF(D12&gt;20,D12-20,IF(D12&gt;0,D12-0))))))</f>
        <v>0</v>
      </c>
      <c r="G12" s="39"/>
      <c r="H12" s="39" t="str">
        <f aca="false">IF(F12-0&gt;0,E12+1,E12)</f>
        <v> </v>
      </c>
      <c r="I12" s="39" t="str">
        <f aca="false">IF(F12-1&gt;0,E12+1,E12)</f>
        <v> </v>
      </c>
      <c r="J12" s="39" t="str">
        <f aca="false">IF(F12-2&gt;0,E12+1,E12)</f>
        <v> </v>
      </c>
      <c r="K12" s="39" t="str">
        <f aca="false">IF(F12-13&gt;0,E12+1,E12)</f>
        <v> </v>
      </c>
      <c r="L12" s="39" t="str">
        <f aca="false">IF(F12-4&gt;0,E12+1,E12)</f>
        <v> </v>
      </c>
      <c r="N12" s="39" t="str">
        <f aca="false">IF(F12-17&gt;0,E12+1,E12)</f>
        <v> </v>
      </c>
      <c r="O12" s="39" t="str">
        <f aca="false">IF(F12-6&gt;0,E12+1,E12)</f>
        <v> </v>
      </c>
      <c r="P12" s="39" t="str">
        <f aca="false">IF(F12-7&gt;0,E12+1,E12)</f>
        <v> </v>
      </c>
      <c r="Q12" s="39" t="str">
        <f aca="false">IF(F12-8&gt;0,E12+1,E12)</f>
        <v> </v>
      </c>
      <c r="R12" s="39" t="str">
        <f aca="false">IF(F12-9&gt;0,E12+1,E12)</f>
        <v> </v>
      </c>
      <c r="T12" s="39" t="str">
        <f aca="false">IF(F12-10&gt;0,E12+1,E12)</f>
        <v> </v>
      </c>
      <c r="U12" s="39" t="str">
        <f aca="false">IF(F12-19&gt;0,E12+1,E12)</f>
        <v> </v>
      </c>
      <c r="V12" s="39" t="str">
        <f aca="false">IF(F12-12&gt;0,E12+1,E12)</f>
        <v> </v>
      </c>
      <c r="W12" s="39" t="str">
        <f aca="false">IF(F12-3&gt;0,E12+1,E12)</f>
        <v> </v>
      </c>
      <c r="X12" s="39" t="str">
        <f aca="false">IF(F12-14&gt;0,E12+1,E12)</f>
        <v> </v>
      </c>
      <c r="Z12" s="39" t="str">
        <f aca="false">IF(F12-15&gt;0,E12+1,E12)</f>
        <v> </v>
      </c>
      <c r="AA12" s="39" t="str">
        <f aca="false">IF(F12-16&gt;0,E12+1,E12)</f>
        <v> </v>
      </c>
      <c r="AC12" s="39" t="str">
        <f aca="false">IF(F12-5&gt;0,E12+1,E12)</f>
        <v> </v>
      </c>
      <c r="AD12" s="39" t="str">
        <f aca="false">IF(F12-18&gt;0,E12+1,E12)</f>
        <v> </v>
      </c>
      <c r="AE12" s="39" t="str">
        <f aca="false">IF(F12-11&gt;0,E12+1,E12)</f>
        <v> </v>
      </c>
    </row>
    <row r="13" customFormat="false" ht="15" hidden="false" customHeight="false" outlineLevel="0" collapsed="false">
      <c r="D13" s="39" t="n">
        <f aca="false">dip2!Z19</f>
        <v>0</v>
      </c>
      <c r="E13" s="39" t="str">
        <f aca="false">IF(D13=100,"4",IF(D13&gt;80,"4",IF(D13&gt;60,"3",IF(D13&gt;40,"2",IF(D13&gt;20,"1",IF(D13&gt;0,0," "))))))</f>
        <v> </v>
      </c>
      <c r="F13" s="39" t="n">
        <f aca="false">IF(D13=100,20,IF(D13&gt;80,D13-80,IF(D13&gt;60,D13-60,IF(D13&gt;40,D13-40,IF(D13&gt;20,D13-20,IF(D13&gt;0,D13-0))))))</f>
        <v>0</v>
      </c>
      <c r="G13" s="39"/>
      <c r="H13" s="39" t="str">
        <f aca="false">IF(F13-0&gt;0,E13+1,E13)</f>
        <v> </v>
      </c>
      <c r="I13" s="39" t="str">
        <f aca="false">IF(F13-1&gt;0,E13+1,E13)</f>
        <v> </v>
      </c>
      <c r="J13" s="39" t="str">
        <f aca="false">IF(F13-2&gt;0,E13+1,E13)</f>
        <v> </v>
      </c>
      <c r="K13" s="39" t="str">
        <f aca="false">IF(F13-13&gt;0,E13+1,E13)</f>
        <v> </v>
      </c>
      <c r="L13" s="39" t="str">
        <f aca="false">IF(F13-4&gt;0,E13+1,E13)</f>
        <v> </v>
      </c>
      <c r="N13" s="39" t="str">
        <f aca="false">IF(F13-17&gt;0,E13+1,E13)</f>
        <v> </v>
      </c>
      <c r="O13" s="39" t="str">
        <f aca="false">IF(F13-6&gt;0,E13+1,E13)</f>
        <v> </v>
      </c>
      <c r="P13" s="39" t="str">
        <f aca="false">IF(F13-7&gt;0,E13+1,E13)</f>
        <v> </v>
      </c>
      <c r="Q13" s="39" t="str">
        <f aca="false">IF(F13-8&gt;0,E13+1,E13)</f>
        <v> </v>
      </c>
      <c r="R13" s="39" t="str">
        <f aca="false">IF(F13-9&gt;0,E13+1,E13)</f>
        <v> </v>
      </c>
      <c r="T13" s="39" t="str">
        <f aca="false">IF(F13-10&gt;0,E13+1,E13)</f>
        <v> </v>
      </c>
      <c r="U13" s="39" t="str">
        <f aca="false">IF(F13-19&gt;0,E13+1,E13)</f>
        <v> </v>
      </c>
      <c r="V13" s="39" t="str">
        <f aca="false">IF(F13-12&gt;0,E13+1,E13)</f>
        <v> </v>
      </c>
      <c r="W13" s="39" t="str">
        <f aca="false">IF(F13-3&gt;0,E13+1,E13)</f>
        <v> </v>
      </c>
      <c r="X13" s="39" t="str">
        <f aca="false">IF(F13-14&gt;0,E13+1,E13)</f>
        <v> </v>
      </c>
      <c r="Z13" s="39" t="str">
        <f aca="false">IF(F13-15&gt;0,E13+1,E13)</f>
        <v> </v>
      </c>
      <c r="AA13" s="39" t="str">
        <f aca="false">IF(F13-16&gt;0,E13+1,E13)</f>
        <v> </v>
      </c>
      <c r="AC13" s="39" t="str">
        <f aca="false">IF(F13-5&gt;0,E13+1,E13)</f>
        <v> </v>
      </c>
      <c r="AD13" s="39" t="str">
        <f aca="false">IF(F13-18&gt;0,E13+1,E13)</f>
        <v> </v>
      </c>
      <c r="AE13" s="39" t="str">
        <f aca="false">IF(F13-11&gt;0,E13+1,E13)</f>
        <v> </v>
      </c>
    </row>
    <row r="14" customFormat="false" ht="15" hidden="false" customHeight="false" outlineLevel="0" collapsed="false">
      <c r="D14" s="39" t="n">
        <f aca="false">dip2!Z20</f>
        <v>0</v>
      </c>
      <c r="E14" s="39" t="str">
        <f aca="false">IF(D14=100,"4",IF(D14&gt;80,"4",IF(D14&gt;60,"3",IF(D14&gt;40,"2",IF(D14&gt;20,"1",IF(D14&gt;0,0," "))))))</f>
        <v> </v>
      </c>
      <c r="F14" s="39" t="n">
        <f aca="false">IF(D14=100,20,IF(D14&gt;80,D14-80,IF(D14&gt;60,D14-60,IF(D14&gt;40,D14-40,IF(D14&gt;20,D14-20,IF(D14&gt;0,D14-0))))))</f>
        <v>0</v>
      </c>
      <c r="G14" s="39"/>
      <c r="H14" s="39" t="str">
        <f aca="false">IF(F14-0&gt;0,E14+1,E14)</f>
        <v> </v>
      </c>
      <c r="I14" s="39" t="str">
        <f aca="false">IF(F14-1&gt;0,E14+1,E14)</f>
        <v> </v>
      </c>
      <c r="J14" s="39" t="str">
        <f aca="false">IF(F14-2&gt;0,E14+1,E14)</f>
        <v> </v>
      </c>
      <c r="K14" s="39" t="str">
        <f aca="false">IF(F14-13&gt;0,E14+1,E14)</f>
        <v> </v>
      </c>
      <c r="L14" s="39" t="str">
        <f aca="false">IF(F14-4&gt;0,E14+1,E14)</f>
        <v> </v>
      </c>
      <c r="N14" s="39" t="str">
        <f aca="false">IF(F14-17&gt;0,E14+1,E14)</f>
        <v> </v>
      </c>
      <c r="O14" s="39" t="str">
        <f aca="false">IF(F14-6&gt;0,E14+1,E14)</f>
        <v> </v>
      </c>
      <c r="P14" s="39" t="str">
        <f aca="false">IF(F14-7&gt;0,E14+1,E14)</f>
        <v> </v>
      </c>
      <c r="Q14" s="39" t="str">
        <f aca="false">IF(F14-8&gt;0,E14+1,E14)</f>
        <v> </v>
      </c>
      <c r="R14" s="39" t="str">
        <f aca="false">IF(F14-9&gt;0,E14+1,E14)</f>
        <v> </v>
      </c>
      <c r="T14" s="39" t="str">
        <f aca="false">IF(F14-10&gt;0,E14+1,E14)</f>
        <v> </v>
      </c>
      <c r="U14" s="39" t="str">
        <f aca="false">IF(F14-19&gt;0,E14+1,E14)</f>
        <v> </v>
      </c>
      <c r="V14" s="39" t="str">
        <f aca="false">IF(F14-12&gt;0,E14+1,E14)</f>
        <v> </v>
      </c>
      <c r="W14" s="39" t="str">
        <f aca="false">IF(F14-3&gt;0,E14+1,E14)</f>
        <v> </v>
      </c>
      <c r="X14" s="39" t="str">
        <f aca="false">IF(F14-14&gt;0,E14+1,E14)</f>
        <v> </v>
      </c>
      <c r="Z14" s="39" t="str">
        <f aca="false">IF(F14-15&gt;0,E14+1,E14)</f>
        <v> </v>
      </c>
      <c r="AA14" s="39" t="str">
        <f aca="false">IF(F14-16&gt;0,E14+1,E14)</f>
        <v> </v>
      </c>
      <c r="AC14" s="39" t="str">
        <f aca="false">IF(F14-5&gt;0,E14+1,E14)</f>
        <v> </v>
      </c>
      <c r="AD14" s="39" t="str">
        <f aca="false">IF(F14-18&gt;0,E14+1,E14)</f>
        <v> </v>
      </c>
      <c r="AE14" s="39" t="str">
        <f aca="false">IF(F14-11&gt;0,E14+1,E14)</f>
        <v> </v>
      </c>
    </row>
    <row r="15" customFormat="false" ht="15" hidden="false" customHeight="false" outlineLevel="0" collapsed="false">
      <c r="D15" s="39" t="n">
        <f aca="false">dip2!Z21</f>
        <v>0</v>
      </c>
      <c r="E15" s="39" t="str">
        <f aca="false">IF(D15=100,"4",IF(D15&gt;80,"4",IF(D15&gt;60,"3",IF(D15&gt;40,"2",IF(D15&gt;20,"1",IF(D15&gt;0,0," "))))))</f>
        <v> </v>
      </c>
      <c r="F15" s="39" t="n">
        <f aca="false">IF(D15=100,20,IF(D15&gt;80,D15-80,IF(D15&gt;60,D15-60,IF(D15&gt;40,D15-40,IF(D15&gt;20,D15-20,IF(D15&gt;0,D15-0))))))</f>
        <v>0</v>
      </c>
      <c r="G15" s="39"/>
      <c r="H15" s="39" t="str">
        <f aca="false">IF(F15-0&gt;0,E15+1,E15)</f>
        <v> </v>
      </c>
      <c r="I15" s="39" t="str">
        <f aca="false">IF(F15-1&gt;0,E15+1,E15)</f>
        <v> </v>
      </c>
      <c r="J15" s="39" t="str">
        <f aca="false">IF(F15-2&gt;0,E15+1,E15)</f>
        <v> </v>
      </c>
      <c r="K15" s="39" t="str">
        <f aca="false">IF(F15-13&gt;0,E15+1,E15)</f>
        <v> </v>
      </c>
      <c r="L15" s="39" t="str">
        <f aca="false">IF(F15-4&gt;0,E15+1,E15)</f>
        <v> </v>
      </c>
      <c r="N15" s="39" t="str">
        <f aca="false">IF(F15-17&gt;0,E15+1,E15)</f>
        <v> </v>
      </c>
      <c r="O15" s="39" t="str">
        <f aca="false">IF(F15-6&gt;0,E15+1,E15)</f>
        <v> </v>
      </c>
      <c r="P15" s="39" t="str">
        <f aca="false">IF(F15-7&gt;0,E15+1,E15)</f>
        <v> </v>
      </c>
      <c r="Q15" s="39" t="str">
        <f aca="false">IF(F15-8&gt;0,E15+1,E15)</f>
        <v> </v>
      </c>
      <c r="R15" s="39" t="str">
        <f aca="false">IF(F15-9&gt;0,E15+1,E15)</f>
        <v> </v>
      </c>
      <c r="T15" s="39" t="str">
        <f aca="false">IF(F15-10&gt;0,E15+1,E15)</f>
        <v> </v>
      </c>
      <c r="U15" s="39" t="str">
        <f aca="false">IF(F15-19&gt;0,E15+1,E15)</f>
        <v> </v>
      </c>
      <c r="V15" s="39" t="str">
        <f aca="false">IF(F15-12&gt;0,E15+1,E15)</f>
        <v> </v>
      </c>
      <c r="W15" s="39" t="str">
        <f aca="false">IF(F15-3&gt;0,E15+1,E15)</f>
        <v> </v>
      </c>
      <c r="X15" s="39" t="str">
        <f aca="false">IF(F15-14&gt;0,E15+1,E15)</f>
        <v> </v>
      </c>
      <c r="Z15" s="39" t="str">
        <f aca="false">IF(F15-15&gt;0,E15+1,E15)</f>
        <v> </v>
      </c>
      <c r="AA15" s="39" t="str">
        <f aca="false">IF(F15-16&gt;0,E15+1,E15)</f>
        <v> </v>
      </c>
      <c r="AC15" s="39" t="str">
        <f aca="false">IF(F15-5&gt;0,E15+1,E15)</f>
        <v> </v>
      </c>
      <c r="AD15" s="39" t="str">
        <f aca="false">IF(F15-18&gt;0,E15+1,E15)</f>
        <v> </v>
      </c>
      <c r="AE15" s="39" t="str">
        <f aca="false">IF(F15-11&gt;0,E15+1,E15)</f>
        <v> </v>
      </c>
    </row>
    <row r="16" customFormat="false" ht="15" hidden="false" customHeight="false" outlineLevel="0" collapsed="false">
      <c r="D16" s="39" t="n">
        <f aca="false">dip2!Z22</f>
        <v>0</v>
      </c>
      <c r="E16" s="39" t="str">
        <f aca="false">IF(D16=100,"4",IF(D16&gt;80,"4",IF(D16&gt;60,"3",IF(D16&gt;40,"2",IF(D16&gt;20,"1",IF(D16&gt;0,0," "))))))</f>
        <v> </v>
      </c>
      <c r="F16" s="39" t="n">
        <f aca="false">IF(D16=100,20,IF(D16&gt;80,D16-80,IF(D16&gt;60,D16-60,IF(D16&gt;40,D16-40,IF(D16&gt;20,D16-20,IF(D16&gt;0,D16-0))))))</f>
        <v>0</v>
      </c>
      <c r="G16" s="39"/>
      <c r="H16" s="39" t="str">
        <f aca="false">IF(F16-0&gt;0,E16+1,E16)</f>
        <v> </v>
      </c>
      <c r="I16" s="39" t="str">
        <f aca="false">IF(F16-1&gt;0,E16+1,E16)</f>
        <v> </v>
      </c>
      <c r="J16" s="39" t="str">
        <f aca="false">IF(F16-2&gt;0,E16+1,E16)</f>
        <v> </v>
      </c>
      <c r="K16" s="39" t="str">
        <f aca="false">IF(F16-13&gt;0,E16+1,E16)</f>
        <v> </v>
      </c>
      <c r="L16" s="39" t="str">
        <f aca="false">IF(F16-4&gt;0,E16+1,E16)</f>
        <v> </v>
      </c>
      <c r="N16" s="39" t="str">
        <f aca="false">IF(F16-17&gt;0,E16+1,E16)</f>
        <v> </v>
      </c>
      <c r="O16" s="39" t="str">
        <f aca="false">IF(F16-6&gt;0,E16+1,E16)</f>
        <v> </v>
      </c>
      <c r="P16" s="39" t="str">
        <f aca="false">IF(F16-7&gt;0,E16+1,E16)</f>
        <v> </v>
      </c>
      <c r="Q16" s="39" t="str">
        <f aca="false">IF(F16-8&gt;0,E16+1,E16)</f>
        <v> </v>
      </c>
      <c r="R16" s="39" t="str">
        <f aca="false">IF(F16-9&gt;0,E16+1,E16)</f>
        <v> </v>
      </c>
      <c r="T16" s="39" t="str">
        <f aca="false">IF(F16-10&gt;0,E16+1,E16)</f>
        <v> </v>
      </c>
      <c r="U16" s="39" t="str">
        <f aca="false">IF(F16-19&gt;0,E16+1,E16)</f>
        <v> </v>
      </c>
      <c r="V16" s="39" t="str">
        <f aca="false">IF(F16-12&gt;0,E16+1,E16)</f>
        <v> </v>
      </c>
      <c r="W16" s="39" t="str">
        <f aca="false">IF(F16-3&gt;0,E16+1,E16)</f>
        <v> </v>
      </c>
      <c r="X16" s="39" t="str">
        <f aca="false">IF(F16-14&gt;0,E16+1,E16)</f>
        <v> </v>
      </c>
      <c r="Z16" s="39" t="str">
        <f aca="false">IF(F16-15&gt;0,E16+1,E16)</f>
        <v> </v>
      </c>
      <c r="AA16" s="39" t="str">
        <f aca="false">IF(F16-16&gt;0,E16+1,E16)</f>
        <v> </v>
      </c>
      <c r="AC16" s="39" t="str">
        <f aca="false">IF(F16-5&gt;0,E16+1,E16)</f>
        <v> </v>
      </c>
      <c r="AD16" s="39" t="str">
        <f aca="false">IF(F16-18&gt;0,E16+1,E16)</f>
        <v> </v>
      </c>
      <c r="AE16" s="39" t="str">
        <f aca="false">IF(F16-11&gt;0,E16+1,E16)</f>
        <v> </v>
      </c>
    </row>
    <row r="17" customFormat="false" ht="15" hidden="false" customHeight="false" outlineLevel="0" collapsed="false">
      <c r="D17" s="39" t="n">
        <f aca="false">dip2!Z23</f>
        <v>0</v>
      </c>
      <c r="E17" s="39" t="str">
        <f aca="false">IF(D17=100,"4",IF(D17&gt;80,"4",IF(D17&gt;60,"3",IF(D17&gt;40,"2",IF(D17&gt;20,"1",IF(D17&gt;0,0," "))))))</f>
        <v> </v>
      </c>
      <c r="F17" s="39" t="n">
        <f aca="false">IF(D17=100,20,IF(D17&gt;80,D17-80,IF(D17&gt;60,D17-60,IF(D17&gt;40,D17-40,IF(D17&gt;20,D17-20,IF(D17&gt;0,D17-0))))))</f>
        <v>0</v>
      </c>
      <c r="G17" s="39"/>
      <c r="H17" s="39" t="str">
        <f aca="false">IF(F17-0&gt;0,E17+1,E17)</f>
        <v> </v>
      </c>
      <c r="I17" s="39" t="str">
        <f aca="false">IF(F17-1&gt;0,E17+1,E17)</f>
        <v> </v>
      </c>
      <c r="J17" s="39" t="str">
        <f aca="false">IF(F17-2&gt;0,E17+1,E17)</f>
        <v> </v>
      </c>
      <c r="K17" s="39" t="str">
        <f aca="false">IF(F17-13&gt;0,E17+1,E17)</f>
        <v> </v>
      </c>
      <c r="L17" s="39" t="str">
        <f aca="false">IF(F17-4&gt;0,E17+1,E17)</f>
        <v> </v>
      </c>
      <c r="N17" s="39" t="str">
        <f aca="false">IF(F17-17&gt;0,E17+1,E17)</f>
        <v> </v>
      </c>
      <c r="O17" s="39" t="str">
        <f aca="false">IF(F17-6&gt;0,E17+1,E17)</f>
        <v> </v>
      </c>
      <c r="P17" s="39" t="str">
        <f aca="false">IF(F17-7&gt;0,E17+1,E17)</f>
        <v> </v>
      </c>
      <c r="Q17" s="39" t="str">
        <f aca="false">IF(F17-8&gt;0,E17+1,E17)</f>
        <v> </v>
      </c>
      <c r="R17" s="39" t="str">
        <f aca="false">IF(F17-9&gt;0,E17+1,E17)</f>
        <v> </v>
      </c>
      <c r="T17" s="39" t="str">
        <f aca="false">IF(F17-10&gt;0,E17+1,E17)</f>
        <v> </v>
      </c>
      <c r="U17" s="39" t="str">
        <f aca="false">IF(F17-19&gt;0,E17+1,E17)</f>
        <v> </v>
      </c>
      <c r="V17" s="39" t="str">
        <f aca="false">IF(F17-12&gt;0,E17+1,E17)</f>
        <v> </v>
      </c>
      <c r="W17" s="39" t="str">
        <f aca="false">IF(F17-3&gt;0,E17+1,E17)</f>
        <v> </v>
      </c>
      <c r="X17" s="39" t="str">
        <f aca="false">IF(F17-14&gt;0,E17+1,E17)</f>
        <v> </v>
      </c>
      <c r="Z17" s="39" t="str">
        <f aca="false">IF(F17-15&gt;0,E17+1,E17)</f>
        <v> </v>
      </c>
      <c r="AA17" s="39" t="str">
        <f aca="false">IF(F17-16&gt;0,E17+1,E17)</f>
        <v> </v>
      </c>
      <c r="AC17" s="39" t="str">
        <f aca="false">IF(F17-5&gt;0,E17+1,E17)</f>
        <v> </v>
      </c>
      <c r="AD17" s="39" t="str">
        <f aca="false">IF(F17-18&gt;0,E17+1,E17)</f>
        <v> </v>
      </c>
      <c r="AE17" s="39" t="str">
        <f aca="false">IF(F17-11&gt;0,E17+1,E17)</f>
        <v> </v>
      </c>
    </row>
    <row r="18" customFormat="false" ht="15" hidden="false" customHeight="false" outlineLevel="0" collapsed="false">
      <c r="D18" s="39" t="n">
        <f aca="false">dip2!Z24</f>
        <v>0</v>
      </c>
      <c r="E18" s="39" t="str">
        <f aca="false">IF(D18=100,"4",IF(D18&gt;80,"4",IF(D18&gt;60,"3",IF(D18&gt;40,"2",IF(D18&gt;20,"1",IF(D18&gt;0,0," "))))))</f>
        <v> </v>
      </c>
      <c r="F18" s="39" t="n">
        <f aca="false">IF(D18=100,20,IF(D18&gt;80,D18-80,IF(D18&gt;60,D18-60,IF(D18&gt;40,D18-40,IF(D18&gt;20,D18-20,IF(D18&gt;0,D18-0))))))</f>
        <v>0</v>
      </c>
      <c r="G18" s="39"/>
      <c r="H18" s="39" t="str">
        <f aca="false">IF(F18-0&gt;0,E18+1,E18)</f>
        <v> </v>
      </c>
      <c r="I18" s="39" t="str">
        <f aca="false">IF(F18-1&gt;0,E18+1,E18)</f>
        <v> </v>
      </c>
      <c r="J18" s="39" t="str">
        <f aca="false">IF(F18-2&gt;0,E18+1,E18)</f>
        <v> </v>
      </c>
      <c r="K18" s="39" t="str">
        <f aca="false">IF(F18-13&gt;0,E18+1,E18)</f>
        <v> </v>
      </c>
      <c r="L18" s="39" t="str">
        <f aca="false">IF(F18-4&gt;0,E18+1,E18)</f>
        <v> </v>
      </c>
      <c r="N18" s="39" t="str">
        <f aca="false">IF(F18-17&gt;0,E18+1,E18)</f>
        <v> </v>
      </c>
      <c r="O18" s="39" t="str">
        <f aca="false">IF(F18-6&gt;0,E18+1,E18)</f>
        <v> </v>
      </c>
      <c r="P18" s="39" t="str">
        <f aca="false">IF(F18-7&gt;0,E18+1,E18)</f>
        <v> </v>
      </c>
      <c r="Q18" s="39" t="str">
        <f aca="false">IF(F18-8&gt;0,E18+1,E18)</f>
        <v> </v>
      </c>
      <c r="R18" s="39" t="str">
        <f aca="false">IF(F18-9&gt;0,E18+1,E18)</f>
        <v> </v>
      </c>
      <c r="T18" s="39" t="str">
        <f aca="false">IF(F18-10&gt;0,E18+1,E18)</f>
        <v> </v>
      </c>
      <c r="U18" s="39" t="str">
        <f aca="false">IF(F18-19&gt;0,E18+1,E18)</f>
        <v> </v>
      </c>
      <c r="V18" s="39" t="str">
        <f aca="false">IF(F18-12&gt;0,E18+1,E18)</f>
        <v> </v>
      </c>
      <c r="W18" s="39" t="str">
        <f aca="false">IF(F18-3&gt;0,E18+1,E18)</f>
        <v> </v>
      </c>
      <c r="X18" s="39" t="str">
        <f aca="false">IF(F18-14&gt;0,E18+1,E18)</f>
        <v> </v>
      </c>
      <c r="Z18" s="39" t="str">
        <f aca="false">IF(F18-15&gt;0,E18+1,E18)</f>
        <v> </v>
      </c>
      <c r="AA18" s="39" t="str">
        <f aca="false">IF(F18-16&gt;0,E18+1,E18)</f>
        <v> </v>
      </c>
      <c r="AC18" s="39" t="str">
        <f aca="false">IF(F18-5&gt;0,E18+1,E18)</f>
        <v> </v>
      </c>
      <c r="AD18" s="39" t="str">
        <f aca="false">IF(F18-18&gt;0,E18+1,E18)</f>
        <v> </v>
      </c>
      <c r="AE18" s="39" t="str">
        <f aca="false">IF(F18-11&gt;0,E18+1,E18)</f>
        <v> </v>
      </c>
    </row>
    <row r="19" customFormat="false" ht="15" hidden="false" customHeight="false" outlineLevel="0" collapsed="false">
      <c r="D19" s="39" t="n">
        <f aca="false">dip2!Z25</f>
        <v>0</v>
      </c>
      <c r="E19" s="39" t="str">
        <f aca="false">IF(D19=100,"4",IF(D19&gt;80,"4",IF(D19&gt;60,"3",IF(D19&gt;40,"2",IF(D19&gt;20,"1",IF(D19&gt;0,0," "))))))</f>
        <v> </v>
      </c>
      <c r="F19" s="39" t="n">
        <f aca="false">IF(D19=100,20,IF(D19&gt;80,D19-80,IF(D19&gt;60,D19-60,IF(D19&gt;40,D19-40,IF(D19&gt;20,D19-20,IF(D19&gt;0,D19-0))))))</f>
        <v>0</v>
      </c>
      <c r="G19" s="39"/>
      <c r="H19" s="39" t="str">
        <f aca="false">IF(F19-0&gt;0,E19+1,E19)</f>
        <v> </v>
      </c>
      <c r="I19" s="39" t="str">
        <f aca="false">IF(F19-1&gt;0,E19+1,E19)</f>
        <v> </v>
      </c>
      <c r="J19" s="39" t="str">
        <f aca="false">IF(F19-2&gt;0,E19+1,E19)</f>
        <v> </v>
      </c>
      <c r="K19" s="39" t="str">
        <f aca="false">IF(F19-13&gt;0,E19+1,E19)</f>
        <v> </v>
      </c>
      <c r="L19" s="39" t="str">
        <f aca="false">IF(F19-4&gt;0,E19+1,E19)</f>
        <v> </v>
      </c>
      <c r="N19" s="39" t="str">
        <f aca="false">IF(F19-17&gt;0,E19+1,E19)</f>
        <v> </v>
      </c>
      <c r="O19" s="39" t="str">
        <f aca="false">IF(F19-6&gt;0,E19+1,E19)</f>
        <v> </v>
      </c>
      <c r="P19" s="39" t="str">
        <f aca="false">IF(F19-7&gt;0,E19+1,E19)</f>
        <v> </v>
      </c>
      <c r="Q19" s="39" t="str">
        <f aca="false">IF(F19-8&gt;0,E19+1,E19)</f>
        <v> </v>
      </c>
      <c r="R19" s="39" t="str">
        <f aca="false">IF(F19-9&gt;0,E19+1,E19)</f>
        <v> </v>
      </c>
      <c r="T19" s="39" t="str">
        <f aca="false">IF(F19-10&gt;0,E19+1,E19)</f>
        <v> </v>
      </c>
      <c r="U19" s="39" t="str">
        <f aca="false">IF(F19-19&gt;0,E19+1,E19)</f>
        <v> </v>
      </c>
      <c r="V19" s="39" t="str">
        <f aca="false">IF(F19-12&gt;0,E19+1,E19)</f>
        <v> </v>
      </c>
      <c r="W19" s="39" t="str">
        <f aca="false">IF(F19-3&gt;0,E19+1,E19)</f>
        <v> </v>
      </c>
      <c r="X19" s="39" t="str">
        <f aca="false">IF(F19-14&gt;0,E19+1,E19)</f>
        <v> </v>
      </c>
      <c r="Z19" s="39" t="str">
        <f aca="false">IF(F19-15&gt;0,E19+1,E19)</f>
        <v> </v>
      </c>
      <c r="AA19" s="39" t="str">
        <f aca="false">IF(F19-16&gt;0,E19+1,E19)</f>
        <v> </v>
      </c>
      <c r="AC19" s="39" t="str">
        <f aca="false">IF(F19-5&gt;0,E19+1,E19)</f>
        <v> </v>
      </c>
      <c r="AD19" s="39" t="str">
        <f aca="false">IF(F19-18&gt;0,E19+1,E19)</f>
        <v> </v>
      </c>
      <c r="AE19" s="39" t="str">
        <f aca="false">IF(F19-11&gt;0,E19+1,E19)</f>
        <v> </v>
      </c>
    </row>
    <row r="20" customFormat="false" ht="15" hidden="false" customHeight="false" outlineLevel="0" collapsed="false">
      <c r="D20" s="39" t="n">
        <f aca="false">dip2!Z26</f>
        <v>0</v>
      </c>
      <c r="E20" s="39" t="str">
        <f aca="false">IF(D20=100,"4",IF(D20&gt;80,"4",IF(D20&gt;60,"3",IF(D20&gt;40,"2",IF(D20&gt;20,"1",IF(D20&gt;0,0," "))))))</f>
        <v> </v>
      </c>
      <c r="F20" s="39" t="n">
        <f aca="false">IF(D20=100,20,IF(D20&gt;80,D20-80,IF(D20&gt;60,D20-60,IF(D20&gt;40,D20-40,IF(D20&gt;20,D20-20,IF(D20&gt;0,D20-0))))))</f>
        <v>0</v>
      </c>
      <c r="G20" s="39"/>
      <c r="H20" s="39" t="str">
        <f aca="false">IF(F20-0&gt;0,E20+1,E20)</f>
        <v> </v>
      </c>
      <c r="I20" s="39" t="str">
        <f aca="false">IF(F20-1&gt;0,E20+1,E20)</f>
        <v> </v>
      </c>
      <c r="J20" s="39" t="str">
        <f aca="false">IF(F20-2&gt;0,E20+1,E20)</f>
        <v> </v>
      </c>
      <c r="K20" s="39" t="str">
        <f aca="false">IF(F20-13&gt;0,E20+1,E20)</f>
        <v> </v>
      </c>
      <c r="L20" s="39" t="str">
        <f aca="false">IF(F20-4&gt;0,E20+1,E20)</f>
        <v> </v>
      </c>
      <c r="N20" s="39" t="str">
        <f aca="false">IF(F20-17&gt;0,E20+1,E20)</f>
        <v> </v>
      </c>
      <c r="O20" s="39" t="str">
        <f aca="false">IF(F20-6&gt;0,E20+1,E20)</f>
        <v> </v>
      </c>
      <c r="P20" s="39" t="str">
        <f aca="false">IF(F20-7&gt;0,E20+1,E20)</f>
        <v> </v>
      </c>
      <c r="Q20" s="39" t="str">
        <f aca="false">IF(F20-8&gt;0,E20+1,E20)</f>
        <v> </v>
      </c>
      <c r="R20" s="39" t="str">
        <f aca="false">IF(F20-9&gt;0,E20+1,E20)</f>
        <v> </v>
      </c>
      <c r="T20" s="39" t="str">
        <f aca="false">IF(F20-10&gt;0,E20+1,E20)</f>
        <v> </v>
      </c>
      <c r="U20" s="39" t="str">
        <f aca="false">IF(F20-19&gt;0,E20+1,E20)</f>
        <v> </v>
      </c>
      <c r="V20" s="39" t="str">
        <f aca="false">IF(F20-12&gt;0,E20+1,E20)</f>
        <v> </v>
      </c>
      <c r="W20" s="39" t="str">
        <f aca="false">IF(F20-3&gt;0,E20+1,E20)</f>
        <v> </v>
      </c>
      <c r="X20" s="39" t="str">
        <f aca="false">IF(F20-14&gt;0,E20+1,E20)</f>
        <v> </v>
      </c>
      <c r="Z20" s="39" t="str">
        <f aca="false">IF(F20-15&gt;0,E20+1,E20)</f>
        <v> </v>
      </c>
      <c r="AA20" s="39" t="str">
        <f aca="false">IF(F20-16&gt;0,E20+1,E20)</f>
        <v> </v>
      </c>
      <c r="AC20" s="39" t="str">
        <f aca="false">IF(F20-5&gt;0,E20+1,E20)</f>
        <v> </v>
      </c>
      <c r="AD20" s="39" t="str">
        <f aca="false">IF(F20-18&gt;0,E20+1,E20)</f>
        <v> </v>
      </c>
      <c r="AE20" s="39" t="str">
        <f aca="false">IF(F20-11&gt;0,E20+1,E20)</f>
        <v> </v>
      </c>
    </row>
    <row r="21" customFormat="false" ht="15" hidden="false" customHeight="false" outlineLevel="0" collapsed="false">
      <c r="D21" s="39" t="n">
        <f aca="false">dip2!Z27</f>
        <v>0</v>
      </c>
      <c r="E21" s="39" t="str">
        <f aca="false">IF(D21=100,"4",IF(D21&gt;80,"4",IF(D21&gt;60,"3",IF(D21&gt;40,"2",IF(D21&gt;20,"1",IF(D21&gt;0,0," "))))))</f>
        <v> </v>
      </c>
      <c r="F21" s="39" t="n">
        <f aca="false">IF(D21=100,20,IF(D21&gt;80,D21-80,IF(D21&gt;60,D21-60,IF(D21&gt;40,D21-40,IF(D21&gt;20,D21-20,IF(D21&gt;0,D21-0))))))</f>
        <v>0</v>
      </c>
      <c r="G21" s="39"/>
      <c r="H21" s="39" t="str">
        <f aca="false">IF(F21-0&gt;0,E21+1,E21)</f>
        <v> </v>
      </c>
      <c r="I21" s="39" t="str">
        <f aca="false">IF(F21-1&gt;0,E21+1,E21)</f>
        <v> </v>
      </c>
      <c r="J21" s="39" t="str">
        <f aca="false">IF(F21-2&gt;0,E21+1,E21)</f>
        <v> </v>
      </c>
      <c r="K21" s="39" t="str">
        <f aca="false">IF(F21-13&gt;0,E21+1,E21)</f>
        <v> </v>
      </c>
      <c r="L21" s="39" t="str">
        <f aca="false">IF(F21-4&gt;0,E21+1,E21)</f>
        <v> </v>
      </c>
      <c r="N21" s="39" t="str">
        <f aca="false">IF(F21-17&gt;0,E21+1,E21)</f>
        <v> </v>
      </c>
      <c r="O21" s="39" t="str">
        <f aca="false">IF(F21-6&gt;0,E21+1,E21)</f>
        <v> </v>
      </c>
      <c r="P21" s="39" t="str">
        <f aca="false">IF(F21-7&gt;0,E21+1,E21)</f>
        <v> </v>
      </c>
      <c r="Q21" s="39" t="str">
        <f aca="false">IF(F21-8&gt;0,E21+1,E21)</f>
        <v> </v>
      </c>
      <c r="R21" s="39" t="str">
        <f aca="false">IF(F21-9&gt;0,E21+1,E21)</f>
        <v> </v>
      </c>
      <c r="T21" s="39" t="str">
        <f aca="false">IF(F21-10&gt;0,E21+1,E21)</f>
        <v> </v>
      </c>
      <c r="U21" s="39" t="str">
        <f aca="false">IF(F21-19&gt;0,E21+1,E21)</f>
        <v> </v>
      </c>
      <c r="V21" s="39" t="str">
        <f aca="false">IF(F21-12&gt;0,E21+1,E21)</f>
        <v> </v>
      </c>
      <c r="W21" s="39" t="str">
        <f aca="false">IF(F21-3&gt;0,E21+1,E21)</f>
        <v> </v>
      </c>
      <c r="X21" s="39" t="str">
        <f aca="false">IF(F21-14&gt;0,E21+1,E21)</f>
        <v> </v>
      </c>
      <c r="Z21" s="39" t="str">
        <f aca="false">IF(F21-15&gt;0,E21+1,E21)</f>
        <v> </v>
      </c>
      <c r="AA21" s="39" t="str">
        <f aca="false">IF(F21-16&gt;0,E21+1,E21)</f>
        <v> </v>
      </c>
      <c r="AC21" s="39" t="str">
        <f aca="false">IF(F21-5&gt;0,E21+1,E21)</f>
        <v> </v>
      </c>
      <c r="AD21" s="39" t="str">
        <f aca="false">IF(F21-18&gt;0,E21+1,E21)</f>
        <v> </v>
      </c>
      <c r="AE21" s="39" t="str">
        <f aca="false">IF(F21-11&gt;0,E21+1,E21)</f>
        <v> </v>
      </c>
    </row>
    <row r="22" customFormat="false" ht="15" hidden="false" customHeight="false" outlineLevel="0" collapsed="false">
      <c r="D22" s="39" t="n">
        <f aca="false">dip2!Z28</f>
        <v>0</v>
      </c>
      <c r="E22" s="39" t="str">
        <f aca="false">IF(D22=100,"4",IF(D22&gt;80,"4",IF(D22&gt;60,"3",IF(D22&gt;40,"2",IF(D22&gt;20,"1",IF(D22&gt;0,0," "))))))</f>
        <v> </v>
      </c>
      <c r="F22" s="39" t="n">
        <f aca="false">IF(D22=100,20,IF(D22&gt;80,D22-80,IF(D22&gt;60,D22-60,IF(D22&gt;40,D22-40,IF(D22&gt;20,D22-20,IF(D22&gt;0,D22-0))))))</f>
        <v>0</v>
      </c>
      <c r="G22" s="39"/>
      <c r="H22" s="39" t="str">
        <f aca="false">IF(F22-0&gt;0,E22+1,E22)</f>
        <v> </v>
      </c>
      <c r="I22" s="39" t="str">
        <f aca="false">IF(F22-1&gt;0,E22+1,E22)</f>
        <v> </v>
      </c>
      <c r="J22" s="39" t="str">
        <f aca="false">IF(F22-2&gt;0,E22+1,E22)</f>
        <v> </v>
      </c>
      <c r="K22" s="39" t="str">
        <f aca="false">IF(F22-13&gt;0,E22+1,E22)</f>
        <v> </v>
      </c>
      <c r="L22" s="39" t="str">
        <f aca="false">IF(F22-4&gt;0,E22+1,E22)</f>
        <v> </v>
      </c>
      <c r="N22" s="39" t="str">
        <f aca="false">IF(F22-17&gt;0,E22+1,E22)</f>
        <v> </v>
      </c>
      <c r="O22" s="39" t="str">
        <f aca="false">IF(F22-6&gt;0,E22+1,E22)</f>
        <v> </v>
      </c>
      <c r="P22" s="39" t="str">
        <f aca="false">IF(F22-7&gt;0,E22+1,E22)</f>
        <v> </v>
      </c>
      <c r="Q22" s="39" t="str">
        <f aca="false">IF(F22-8&gt;0,E22+1,E22)</f>
        <v> </v>
      </c>
      <c r="R22" s="39" t="str">
        <f aca="false">IF(F22-9&gt;0,E22+1,E22)</f>
        <v> </v>
      </c>
      <c r="T22" s="39" t="str">
        <f aca="false">IF(F22-10&gt;0,E22+1,E22)</f>
        <v> </v>
      </c>
      <c r="U22" s="39" t="str">
        <f aca="false">IF(F22-19&gt;0,E22+1,E22)</f>
        <v> </v>
      </c>
      <c r="V22" s="39" t="str">
        <f aca="false">IF(F22-12&gt;0,E22+1,E22)</f>
        <v> </v>
      </c>
      <c r="W22" s="39" t="str">
        <f aca="false">IF(F22-3&gt;0,E22+1,E22)</f>
        <v> </v>
      </c>
      <c r="X22" s="39" t="str">
        <f aca="false">IF(F22-14&gt;0,E22+1,E22)</f>
        <v> </v>
      </c>
      <c r="Z22" s="39" t="str">
        <f aca="false">IF(F22-15&gt;0,E22+1,E22)</f>
        <v> </v>
      </c>
      <c r="AA22" s="39" t="str">
        <f aca="false">IF(F22-16&gt;0,E22+1,E22)</f>
        <v> </v>
      </c>
      <c r="AC22" s="39" t="str">
        <f aca="false">IF(F22-5&gt;0,E22+1,E22)</f>
        <v> </v>
      </c>
      <c r="AD22" s="39" t="str">
        <f aca="false">IF(F22-18&gt;0,E22+1,E22)</f>
        <v> </v>
      </c>
      <c r="AE22" s="39" t="str">
        <f aca="false">IF(F22-11&gt;0,E22+1,E22)</f>
        <v> </v>
      </c>
    </row>
    <row r="23" customFormat="false" ht="15" hidden="false" customHeight="false" outlineLevel="0" collapsed="false">
      <c r="D23" s="39" t="n">
        <f aca="false">dip2!Z29</f>
        <v>0</v>
      </c>
      <c r="E23" s="39" t="str">
        <f aca="false">IF(D23=100,"4",IF(D23&gt;80,"4",IF(D23&gt;60,"3",IF(D23&gt;40,"2",IF(D23&gt;20,"1",IF(D23&gt;0,0," "))))))</f>
        <v> </v>
      </c>
      <c r="F23" s="39" t="n">
        <f aca="false">IF(D23=100,20,IF(D23&gt;80,D23-80,IF(D23&gt;60,D23-60,IF(D23&gt;40,D23-40,IF(D23&gt;20,D23-20,IF(D23&gt;0,D23-0))))))</f>
        <v>0</v>
      </c>
      <c r="G23" s="39"/>
      <c r="H23" s="39" t="str">
        <f aca="false">IF(F23-0&gt;0,E23+1,E23)</f>
        <v> </v>
      </c>
      <c r="I23" s="39" t="str">
        <f aca="false">IF(F23-1&gt;0,E23+1,E23)</f>
        <v> </v>
      </c>
      <c r="J23" s="39" t="str">
        <f aca="false">IF(F23-2&gt;0,E23+1,E23)</f>
        <v> </v>
      </c>
      <c r="K23" s="39" t="str">
        <f aca="false">IF(F23-13&gt;0,E23+1,E23)</f>
        <v> </v>
      </c>
      <c r="L23" s="39" t="str">
        <f aca="false">IF(F23-4&gt;0,E23+1,E23)</f>
        <v> </v>
      </c>
      <c r="N23" s="39" t="str">
        <f aca="false">IF(F23-17&gt;0,E23+1,E23)</f>
        <v> </v>
      </c>
      <c r="O23" s="39" t="str">
        <f aca="false">IF(F23-6&gt;0,E23+1,E23)</f>
        <v> </v>
      </c>
      <c r="P23" s="39" t="str">
        <f aca="false">IF(F23-7&gt;0,E23+1,E23)</f>
        <v> </v>
      </c>
      <c r="Q23" s="39" t="str">
        <f aca="false">IF(F23-8&gt;0,E23+1,E23)</f>
        <v> </v>
      </c>
      <c r="R23" s="39" t="str">
        <f aca="false">IF(F23-9&gt;0,E23+1,E23)</f>
        <v> </v>
      </c>
      <c r="T23" s="39" t="str">
        <f aca="false">IF(F23-10&gt;0,E23+1,E23)</f>
        <v> </v>
      </c>
      <c r="U23" s="39" t="str">
        <f aca="false">IF(F23-19&gt;0,E23+1,E23)</f>
        <v> </v>
      </c>
      <c r="V23" s="39" t="str">
        <f aca="false">IF(F23-12&gt;0,E23+1,E23)</f>
        <v> </v>
      </c>
      <c r="W23" s="39" t="str">
        <f aca="false">IF(F23-3&gt;0,E23+1,E23)</f>
        <v> </v>
      </c>
      <c r="X23" s="39" t="str">
        <f aca="false">IF(F23-14&gt;0,E23+1,E23)</f>
        <v> </v>
      </c>
      <c r="Z23" s="39" t="str">
        <f aca="false">IF(F23-15&gt;0,E23+1,E23)</f>
        <v> </v>
      </c>
      <c r="AA23" s="39" t="str">
        <f aca="false">IF(F23-16&gt;0,E23+1,E23)</f>
        <v> </v>
      </c>
      <c r="AC23" s="39" t="str">
        <f aca="false">IF(F23-5&gt;0,E23+1,E23)</f>
        <v> </v>
      </c>
      <c r="AD23" s="39" t="str">
        <f aca="false">IF(F23-18&gt;0,E23+1,E23)</f>
        <v> </v>
      </c>
      <c r="AE23" s="39" t="str">
        <f aca="false">IF(F23-11&gt;0,E23+1,E23)</f>
        <v> </v>
      </c>
    </row>
    <row r="24" customFormat="false" ht="15" hidden="false" customHeight="false" outlineLevel="0" collapsed="false">
      <c r="D24" s="39" t="n">
        <f aca="false">dip2!Z30</f>
        <v>0</v>
      </c>
      <c r="E24" s="39" t="str">
        <f aca="false">IF(D24=100,"4",IF(D24&gt;80,"4",IF(D24&gt;60,"3",IF(D24&gt;40,"2",IF(D24&gt;20,"1",IF(D24&gt;0,0," "))))))</f>
        <v> </v>
      </c>
      <c r="F24" s="39" t="n">
        <f aca="false">IF(D24=100,20,IF(D24&gt;80,D24-80,IF(D24&gt;60,D24-60,IF(D24&gt;40,D24-40,IF(D24&gt;20,D24-20,IF(D24&gt;0,D24-0))))))</f>
        <v>0</v>
      </c>
      <c r="G24" s="39"/>
      <c r="H24" s="39" t="str">
        <f aca="false">IF(F24-0&gt;0,E24+1,E24)</f>
        <v> </v>
      </c>
      <c r="I24" s="39" t="str">
        <f aca="false">IF(F24-1&gt;0,E24+1,E24)</f>
        <v> </v>
      </c>
      <c r="J24" s="39" t="str">
        <f aca="false">IF(F24-2&gt;0,E24+1,E24)</f>
        <v> </v>
      </c>
      <c r="K24" s="39" t="str">
        <f aca="false">IF(F24-13&gt;0,E24+1,E24)</f>
        <v> </v>
      </c>
      <c r="L24" s="39" t="str">
        <f aca="false">IF(F24-4&gt;0,E24+1,E24)</f>
        <v> </v>
      </c>
      <c r="N24" s="39" t="str">
        <f aca="false">IF(F24-17&gt;0,E24+1,E24)</f>
        <v> </v>
      </c>
      <c r="O24" s="39" t="str">
        <f aca="false">IF(F24-6&gt;0,E24+1,E24)</f>
        <v> </v>
      </c>
      <c r="P24" s="39" t="str">
        <f aca="false">IF(F24-7&gt;0,E24+1,E24)</f>
        <v> </v>
      </c>
      <c r="Q24" s="39" t="str">
        <f aca="false">IF(F24-8&gt;0,E24+1,E24)</f>
        <v> </v>
      </c>
      <c r="R24" s="39" t="str">
        <f aca="false">IF(F24-9&gt;0,E24+1,E24)</f>
        <v> </v>
      </c>
      <c r="T24" s="39" t="str">
        <f aca="false">IF(F24-10&gt;0,E24+1,E24)</f>
        <v> </v>
      </c>
      <c r="U24" s="39" t="str">
        <f aca="false">IF(F24-19&gt;0,E24+1,E24)</f>
        <v> </v>
      </c>
      <c r="V24" s="39" t="str">
        <f aca="false">IF(F24-12&gt;0,E24+1,E24)</f>
        <v> </v>
      </c>
      <c r="W24" s="39" t="str">
        <f aca="false">IF(F24-3&gt;0,E24+1,E24)</f>
        <v> </v>
      </c>
      <c r="X24" s="39" t="str">
        <f aca="false">IF(F24-14&gt;0,E24+1,E24)</f>
        <v> </v>
      </c>
      <c r="Z24" s="39" t="str">
        <f aca="false">IF(F24-15&gt;0,E24+1,E24)</f>
        <v> </v>
      </c>
      <c r="AA24" s="39" t="str">
        <f aca="false">IF(F24-16&gt;0,E24+1,E24)</f>
        <v> </v>
      </c>
      <c r="AC24" s="39" t="str">
        <f aca="false">IF(F24-5&gt;0,E24+1,E24)</f>
        <v> </v>
      </c>
      <c r="AD24" s="39" t="str">
        <f aca="false">IF(F24-18&gt;0,E24+1,E24)</f>
        <v> </v>
      </c>
      <c r="AE24" s="39" t="str">
        <f aca="false">IF(F24-11&gt;0,E24+1,E24)</f>
        <v> </v>
      </c>
    </row>
    <row r="25" customFormat="false" ht="15" hidden="false" customHeight="false" outlineLevel="0" collapsed="false">
      <c r="D25" s="39" t="n">
        <f aca="false">dip2!Z31</f>
        <v>0</v>
      </c>
      <c r="E25" s="39" t="str">
        <f aca="false">IF(D25=100,"4",IF(D25&gt;80,"4",IF(D25&gt;60,"3",IF(D25&gt;40,"2",IF(D25&gt;20,"1",IF(D25&gt;0,0," "))))))</f>
        <v> </v>
      </c>
      <c r="F25" s="39" t="n">
        <f aca="false">IF(D25=100,20,IF(D25&gt;80,D25-80,IF(D25&gt;60,D25-60,IF(D25&gt;40,D25-40,IF(D25&gt;20,D25-20,IF(D25&gt;0,D25-0))))))</f>
        <v>0</v>
      </c>
      <c r="G25" s="39"/>
      <c r="H25" s="39" t="str">
        <f aca="false">IF(F25-0&gt;0,E25+1,E25)</f>
        <v> </v>
      </c>
      <c r="I25" s="39" t="str">
        <f aca="false">IF(F25-1&gt;0,E25+1,E25)</f>
        <v> </v>
      </c>
      <c r="J25" s="39" t="str">
        <f aca="false">IF(F25-2&gt;0,E25+1,E25)</f>
        <v> </v>
      </c>
      <c r="K25" s="39" t="str">
        <f aca="false">IF(F25-13&gt;0,E25+1,E25)</f>
        <v> </v>
      </c>
      <c r="L25" s="39" t="str">
        <f aca="false">IF(F25-4&gt;0,E25+1,E25)</f>
        <v> </v>
      </c>
      <c r="N25" s="39" t="str">
        <f aca="false">IF(F25-17&gt;0,E25+1,E25)</f>
        <v> </v>
      </c>
      <c r="O25" s="39" t="str">
        <f aca="false">IF(F25-6&gt;0,E25+1,E25)</f>
        <v> </v>
      </c>
      <c r="P25" s="39" t="str">
        <f aca="false">IF(F25-7&gt;0,E25+1,E25)</f>
        <v> </v>
      </c>
      <c r="Q25" s="39" t="str">
        <f aca="false">IF(F25-8&gt;0,E25+1,E25)</f>
        <v> </v>
      </c>
      <c r="R25" s="39" t="str">
        <f aca="false">IF(F25-9&gt;0,E25+1,E25)</f>
        <v> </v>
      </c>
      <c r="T25" s="39" t="str">
        <f aca="false">IF(F25-10&gt;0,E25+1,E25)</f>
        <v> </v>
      </c>
      <c r="U25" s="39" t="str">
        <f aca="false">IF(F25-19&gt;0,E25+1,E25)</f>
        <v> </v>
      </c>
      <c r="V25" s="39" t="str">
        <f aca="false">IF(F25-12&gt;0,E25+1,E25)</f>
        <v> </v>
      </c>
      <c r="W25" s="39" t="str">
        <f aca="false">IF(F25-3&gt;0,E25+1,E25)</f>
        <v> </v>
      </c>
      <c r="X25" s="39" t="str">
        <f aca="false">IF(F25-14&gt;0,E25+1,E25)</f>
        <v> </v>
      </c>
      <c r="Z25" s="39" t="str">
        <f aca="false">IF(F25-15&gt;0,E25+1,E25)</f>
        <v> </v>
      </c>
      <c r="AA25" s="39" t="str">
        <f aca="false">IF(F25-16&gt;0,E25+1,E25)</f>
        <v> </v>
      </c>
      <c r="AC25" s="39" t="str">
        <f aca="false">IF(F25-5&gt;0,E25+1,E25)</f>
        <v> </v>
      </c>
      <c r="AD25" s="39" t="str">
        <f aca="false">IF(F25-18&gt;0,E25+1,E25)</f>
        <v> </v>
      </c>
      <c r="AE25" s="39" t="str">
        <f aca="false">IF(F25-11&gt;0,E25+1,E25)</f>
        <v> </v>
      </c>
    </row>
    <row r="26" customFormat="false" ht="15" hidden="false" customHeight="false" outlineLevel="0" collapsed="false">
      <c r="D26" s="39" t="n">
        <f aca="false">dip2!Z32</f>
        <v>0</v>
      </c>
      <c r="E26" s="39" t="str">
        <f aca="false">IF(D26=100,"4",IF(D26&gt;80,"4",IF(D26&gt;60,"3",IF(D26&gt;40,"2",IF(D26&gt;20,"1",IF(D26&gt;0,0," "))))))</f>
        <v> </v>
      </c>
      <c r="F26" s="39" t="n">
        <f aca="false">IF(D26=100,20,IF(D26&gt;80,D26-80,IF(D26&gt;60,D26-60,IF(D26&gt;40,D26-40,IF(D26&gt;20,D26-20,IF(D26&gt;0,D26-0))))))</f>
        <v>0</v>
      </c>
      <c r="G26" s="39"/>
      <c r="H26" s="39" t="str">
        <f aca="false">IF(F26-0&gt;0,E26+1,E26)</f>
        <v> </v>
      </c>
      <c r="I26" s="39" t="str">
        <f aca="false">IF(F26-1&gt;0,E26+1,E26)</f>
        <v> </v>
      </c>
      <c r="J26" s="39" t="str">
        <f aca="false">IF(F26-2&gt;0,E26+1,E26)</f>
        <v> </v>
      </c>
      <c r="K26" s="39" t="str">
        <f aca="false">IF(F26-13&gt;0,E26+1,E26)</f>
        <v> </v>
      </c>
      <c r="L26" s="39" t="str">
        <f aca="false">IF(F26-4&gt;0,E26+1,E26)</f>
        <v> </v>
      </c>
      <c r="N26" s="39" t="str">
        <f aca="false">IF(F26-17&gt;0,E26+1,E26)</f>
        <v> </v>
      </c>
      <c r="O26" s="39" t="str">
        <f aca="false">IF(F26-6&gt;0,E26+1,E26)</f>
        <v> </v>
      </c>
      <c r="P26" s="39" t="str">
        <f aca="false">IF(F26-7&gt;0,E26+1,E26)</f>
        <v> </v>
      </c>
      <c r="Q26" s="39" t="str">
        <f aca="false">IF(F26-8&gt;0,E26+1,E26)</f>
        <v> </v>
      </c>
      <c r="R26" s="39" t="str">
        <f aca="false">IF(F26-9&gt;0,E26+1,E26)</f>
        <v> </v>
      </c>
      <c r="T26" s="39" t="str">
        <f aca="false">IF(F26-10&gt;0,E26+1,E26)</f>
        <v> </v>
      </c>
      <c r="U26" s="39" t="str">
        <f aca="false">IF(F26-19&gt;0,E26+1,E26)</f>
        <v> </v>
      </c>
      <c r="V26" s="39" t="str">
        <f aca="false">IF(F26-12&gt;0,E26+1,E26)</f>
        <v> </v>
      </c>
      <c r="W26" s="39" t="str">
        <f aca="false">IF(F26-3&gt;0,E26+1,E26)</f>
        <v> </v>
      </c>
      <c r="X26" s="39" t="str">
        <f aca="false">IF(F26-14&gt;0,E26+1,E26)</f>
        <v> </v>
      </c>
      <c r="Z26" s="39" t="str">
        <f aca="false">IF(F26-15&gt;0,E26+1,E26)</f>
        <v> </v>
      </c>
      <c r="AA26" s="39" t="str">
        <f aca="false">IF(F26-16&gt;0,E26+1,E26)</f>
        <v> </v>
      </c>
      <c r="AC26" s="39" t="str">
        <f aca="false">IF(F26-5&gt;0,E26+1,E26)</f>
        <v> </v>
      </c>
      <c r="AD26" s="39" t="str">
        <f aca="false">IF(F26-18&gt;0,E26+1,E26)</f>
        <v> </v>
      </c>
      <c r="AE26" s="39" t="str">
        <f aca="false">IF(F26-11&gt;0,E26+1,E26)</f>
        <v> </v>
      </c>
    </row>
    <row r="27" customFormat="false" ht="15" hidden="false" customHeight="false" outlineLevel="0" collapsed="false">
      <c r="D27" s="39" t="n">
        <f aca="false">dip2!Z33</f>
        <v>0</v>
      </c>
      <c r="E27" s="39" t="str">
        <f aca="false">IF(D27=100,"4",IF(D27&gt;80,"4",IF(D27&gt;60,"3",IF(D27&gt;40,"2",IF(D27&gt;20,"1",IF(D27&gt;0,0," "))))))</f>
        <v> </v>
      </c>
      <c r="F27" s="39" t="n">
        <f aca="false">IF(D27=100,20,IF(D27&gt;80,D27-80,IF(D27&gt;60,D27-60,IF(D27&gt;40,D27-40,IF(D27&gt;20,D27-20,IF(D27&gt;0,D27-0))))))</f>
        <v>0</v>
      </c>
      <c r="G27" s="39"/>
      <c r="H27" s="39" t="str">
        <f aca="false">IF(F27-0&gt;0,E27+1,E27)</f>
        <v> </v>
      </c>
      <c r="I27" s="39" t="str">
        <f aca="false">IF(F27-1&gt;0,E27+1,E27)</f>
        <v> </v>
      </c>
      <c r="J27" s="39" t="str">
        <f aca="false">IF(F27-2&gt;0,E27+1,E27)</f>
        <v> </v>
      </c>
      <c r="K27" s="39" t="str">
        <f aca="false">IF(F27-13&gt;0,E27+1,E27)</f>
        <v> </v>
      </c>
      <c r="L27" s="39" t="str">
        <f aca="false">IF(F27-4&gt;0,E27+1,E27)</f>
        <v> </v>
      </c>
      <c r="N27" s="39" t="str">
        <f aca="false">IF(F27-17&gt;0,E27+1,E27)</f>
        <v> </v>
      </c>
      <c r="O27" s="39" t="str">
        <f aca="false">IF(F27-6&gt;0,E27+1,E27)</f>
        <v> </v>
      </c>
      <c r="P27" s="39" t="str">
        <f aca="false">IF(F27-7&gt;0,E27+1,E27)</f>
        <v> </v>
      </c>
      <c r="Q27" s="39" t="str">
        <f aca="false">IF(F27-8&gt;0,E27+1,E27)</f>
        <v> </v>
      </c>
      <c r="R27" s="39" t="str">
        <f aca="false">IF(F27-9&gt;0,E27+1,E27)</f>
        <v> </v>
      </c>
      <c r="T27" s="39" t="str">
        <f aca="false">IF(F27-10&gt;0,E27+1,E27)</f>
        <v> </v>
      </c>
      <c r="U27" s="39" t="str">
        <f aca="false">IF(F27-19&gt;0,E27+1,E27)</f>
        <v> </v>
      </c>
      <c r="V27" s="39" t="str">
        <f aca="false">IF(F27-12&gt;0,E27+1,E27)</f>
        <v> </v>
      </c>
      <c r="W27" s="39" t="str">
        <f aca="false">IF(F27-3&gt;0,E27+1,E27)</f>
        <v> </v>
      </c>
      <c r="X27" s="39" t="str">
        <f aca="false">IF(F27-14&gt;0,E27+1,E27)</f>
        <v> </v>
      </c>
      <c r="Z27" s="39" t="str">
        <f aca="false">IF(F27-15&gt;0,E27+1,E27)</f>
        <v> </v>
      </c>
      <c r="AA27" s="39" t="str">
        <f aca="false">IF(F27-16&gt;0,E27+1,E27)</f>
        <v> </v>
      </c>
      <c r="AC27" s="39" t="str">
        <f aca="false">IF(F27-5&gt;0,E27+1,E27)</f>
        <v> </v>
      </c>
      <c r="AD27" s="39" t="str">
        <f aca="false">IF(F27-18&gt;0,E27+1,E27)</f>
        <v> </v>
      </c>
      <c r="AE27" s="39" t="str">
        <f aca="false">IF(F27-11&gt;0,E27+1,E27)</f>
        <v> </v>
      </c>
    </row>
    <row r="28" customFormat="false" ht="15" hidden="false" customHeight="false" outlineLevel="0" collapsed="false">
      <c r="D28" s="39" t="n">
        <f aca="false">dip2!Z34</f>
        <v>0</v>
      </c>
      <c r="E28" s="39" t="str">
        <f aca="false">IF(D28=100,"4",IF(D28&gt;80,"4",IF(D28&gt;60,"3",IF(D28&gt;40,"2",IF(D28&gt;20,"1",IF(D28&gt;0,0," "))))))</f>
        <v> </v>
      </c>
      <c r="F28" s="39" t="n">
        <f aca="false">IF(D28=100,20,IF(D28&gt;80,D28-80,IF(D28&gt;60,D28-60,IF(D28&gt;40,D28-40,IF(D28&gt;20,D28-20,IF(D28&gt;0,D28-0))))))</f>
        <v>0</v>
      </c>
      <c r="G28" s="39"/>
      <c r="H28" s="39" t="str">
        <f aca="false">IF(F28-0&gt;0,E28+1,E28)</f>
        <v> </v>
      </c>
      <c r="I28" s="39" t="str">
        <f aca="false">IF(F28-1&gt;0,E28+1,E28)</f>
        <v> </v>
      </c>
      <c r="J28" s="39" t="str">
        <f aca="false">IF(F28-2&gt;0,E28+1,E28)</f>
        <v> </v>
      </c>
      <c r="K28" s="39" t="str">
        <f aca="false">IF(F28-13&gt;0,E28+1,E28)</f>
        <v> </v>
      </c>
      <c r="L28" s="39" t="str">
        <f aca="false">IF(F28-4&gt;0,E28+1,E28)</f>
        <v> </v>
      </c>
      <c r="N28" s="39" t="str">
        <f aca="false">IF(F28-17&gt;0,E28+1,E28)</f>
        <v> </v>
      </c>
      <c r="O28" s="39" t="str">
        <f aca="false">IF(F28-6&gt;0,E28+1,E28)</f>
        <v> </v>
      </c>
      <c r="P28" s="39" t="str">
        <f aca="false">IF(F28-7&gt;0,E28+1,E28)</f>
        <v> </v>
      </c>
      <c r="Q28" s="39" t="str">
        <f aca="false">IF(F28-8&gt;0,E28+1,E28)</f>
        <v> </v>
      </c>
      <c r="R28" s="39" t="str">
        <f aca="false">IF(F28-9&gt;0,E28+1,E28)</f>
        <v> </v>
      </c>
      <c r="T28" s="39" t="str">
        <f aca="false">IF(F28-10&gt;0,E28+1,E28)</f>
        <v> </v>
      </c>
      <c r="U28" s="39" t="str">
        <f aca="false">IF(F28-19&gt;0,E28+1,E28)</f>
        <v> </v>
      </c>
      <c r="V28" s="39" t="str">
        <f aca="false">IF(F28-12&gt;0,E28+1,E28)</f>
        <v> </v>
      </c>
      <c r="W28" s="39" t="str">
        <f aca="false">IF(F28-3&gt;0,E28+1,E28)</f>
        <v> </v>
      </c>
      <c r="X28" s="39" t="str">
        <f aca="false">IF(F28-14&gt;0,E28+1,E28)</f>
        <v> </v>
      </c>
      <c r="Z28" s="39" t="str">
        <f aca="false">IF(F28-15&gt;0,E28+1,E28)</f>
        <v> </v>
      </c>
      <c r="AA28" s="39" t="str">
        <f aca="false">IF(F28-16&gt;0,E28+1,E28)</f>
        <v> </v>
      </c>
      <c r="AC28" s="39" t="str">
        <f aca="false">IF(F28-5&gt;0,E28+1,E28)</f>
        <v> </v>
      </c>
      <c r="AD28" s="39" t="str">
        <f aca="false">IF(F28-18&gt;0,E28+1,E28)</f>
        <v> </v>
      </c>
      <c r="AE28" s="39" t="str">
        <f aca="false">IF(F28-11&gt;0,E28+1,E28)</f>
        <v> </v>
      </c>
    </row>
    <row r="29" customFormat="false" ht="15" hidden="false" customHeight="false" outlineLevel="0" collapsed="false">
      <c r="D29" s="39" t="n">
        <f aca="false">dip2!Z35</f>
        <v>0</v>
      </c>
      <c r="E29" s="39" t="str">
        <f aca="false">IF(D29=100,"4",IF(D29&gt;80,"4",IF(D29&gt;60,"3",IF(D29&gt;40,"2",IF(D29&gt;20,"1",IF(D29&gt;0,0," "))))))</f>
        <v> </v>
      </c>
      <c r="F29" s="39" t="n">
        <f aca="false">IF(D29=100,20,IF(D29&gt;80,D29-80,IF(D29&gt;60,D29-60,IF(D29&gt;40,D29-40,IF(D29&gt;20,D29-20,IF(D29&gt;0,D29-0))))))</f>
        <v>0</v>
      </c>
      <c r="G29" s="39"/>
      <c r="H29" s="39" t="str">
        <f aca="false">IF(F29-0&gt;0,E29+1,E29)</f>
        <v> </v>
      </c>
      <c r="I29" s="39" t="str">
        <f aca="false">IF(F29-1&gt;0,E29+1,E29)</f>
        <v> </v>
      </c>
      <c r="J29" s="39" t="str">
        <f aca="false">IF(F29-2&gt;0,E29+1,E29)</f>
        <v> </v>
      </c>
      <c r="K29" s="39" t="str">
        <f aca="false">IF(F29-13&gt;0,E29+1,E29)</f>
        <v> </v>
      </c>
      <c r="L29" s="39" t="str">
        <f aca="false">IF(F29-4&gt;0,E29+1,E29)</f>
        <v> </v>
      </c>
      <c r="N29" s="39" t="str">
        <f aca="false">IF(F29-17&gt;0,E29+1,E29)</f>
        <v> </v>
      </c>
      <c r="O29" s="39" t="str">
        <f aca="false">IF(F29-6&gt;0,E29+1,E29)</f>
        <v> </v>
      </c>
      <c r="P29" s="39" t="str">
        <f aca="false">IF(F29-7&gt;0,E29+1,E29)</f>
        <v> </v>
      </c>
      <c r="Q29" s="39" t="str">
        <f aca="false">IF(F29-8&gt;0,E29+1,E29)</f>
        <v> </v>
      </c>
      <c r="R29" s="39" t="str">
        <f aca="false">IF(F29-9&gt;0,E29+1,E29)</f>
        <v> </v>
      </c>
      <c r="T29" s="39" t="str">
        <f aca="false">IF(F29-10&gt;0,E29+1,E29)</f>
        <v> </v>
      </c>
      <c r="U29" s="39" t="str">
        <f aca="false">IF(F29-19&gt;0,E29+1,E29)</f>
        <v> </v>
      </c>
      <c r="V29" s="39" t="str">
        <f aca="false">IF(F29-12&gt;0,E29+1,E29)</f>
        <v> </v>
      </c>
      <c r="W29" s="39" t="str">
        <f aca="false">IF(F29-3&gt;0,E29+1,E29)</f>
        <v> </v>
      </c>
      <c r="X29" s="39" t="str">
        <f aca="false">IF(F29-14&gt;0,E29+1,E29)</f>
        <v> </v>
      </c>
      <c r="Z29" s="39" t="str">
        <f aca="false">IF(F29-15&gt;0,E29+1,E29)</f>
        <v> </v>
      </c>
      <c r="AA29" s="39" t="str">
        <f aca="false">IF(F29-16&gt;0,E29+1,E29)</f>
        <v> </v>
      </c>
      <c r="AC29" s="39" t="str">
        <f aca="false">IF(F29-5&gt;0,E29+1,E29)</f>
        <v> </v>
      </c>
      <c r="AD29" s="39" t="str">
        <f aca="false">IF(F29-18&gt;0,E29+1,E29)</f>
        <v> </v>
      </c>
      <c r="AE29" s="39" t="str">
        <f aca="false">IF(F29-11&gt;0,E29+1,E29)</f>
        <v> </v>
      </c>
    </row>
    <row r="30" customFormat="false" ht="15" hidden="false" customHeight="false" outlineLevel="0" collapsed="false">
      <c r="D30" s="39" t="n">
        <f aca="false">dip2!Z36</f>
        <v>0</v>
      </c>
      <c r="E30" s="39" t="str">
        <f aca="false">IF(D30=100,"4",IF(D30&gt;80,"4",IF(D30&gt;60,"3",IF(D30&gt;40,"2",IF(D30&gt;20,"1",IF(D30&gt;0,0," "))))))</f>
        <v> </v>
      </c>
      <c r="F30" s="39" t="n">
        <f aca="false">IF(D30=100,20,IF(D30&gt;80,D30-80,IF(D30&gt;60,D30-60,IF(D30&gt;40,D30-40,IF(D30&gt;20,D30-20,IF(D30&gt;0,D30-0))))))</f>
        <v>0</v>
      </c>
      <c r="G30" s="39"/>
      <c r="H30" s="39" t="str">
        <f aca="false">IF(F30-0&gt;0,E30+1,E30)</f>
        <v> </v>
      </c>
      <c r="I30" s="39" t="str">
        <f aca="false">IF(F30-1&gt;0,E30+1,E30)</f>
        <v> </v>
      </c>
      <c r="J30" s="39" t="str">
        <f aca="false">IF(F30-2&gt;0,E30+1,E30)</f>
        <v> </v>
      </c>
      <c r="K30" s="39" t="str">
        <f aca="false">IF(F30-13&gt;0,E30+1,E30)</f>
        <v> </v>
      </c>
      <c r="L30" s="39" t="str">
        <f aca="false">IF(F30-4&gt;0,E30+1,E30)</f>
        <v> </v>
      </c>
      <c r="N30" s="39" t="str">
        <f aca="false">IF(F30-17&gt;0,E30+1,E30)</f>
        <v> </v>
      </c>
      <c r="O30" s="39" t="str">
        <f aca="false">IF(F30-6&gt;0,E30+1,E30)</f>
        <v> </v>
      </c>
      <c r="P30" s="39" t="str">
        <f aca="false">IF(F30-7&gt;0,E30+1,E30)</f>
        <v> </v>
      </c>
      <c r="Q30" s="39" t="str">
        <f aca="false">IF(F30-8&gt;0,E30+1,E30)</f>
        <v> </v>
      </c>
      <c r="R30" s="39" t="str">
        <f aca="false">IF(F30-9&gt;0,E30+1,E30)</f>
        <v> </v>
      </c>
      <c r="T30" s="39" t="str">
        <f aca="false">IF(F30-10&gt;0,E30+1,E30)</f>
        <v> </v>
      </c>
      <c r="U30" s="39" t="str">
        <f aca="false">IF(F30-19&gt;0,E30+1,E30)</f>
        <v> </v>
      </c>
      <c r="V30" s="39" t="str">
        <f aca="false">IF(F30-12&gt;0,E30+1,E30)</f>
        <v> </v>
      </c>
      <c r="W30" s="39" t="str">
        <f aca="false">IF(F30-3&gt;0,E30+1,E30)</f>
        <v> </v>
      </c>
      <c r="X30" s="39" t="str">
        <f aca="false">IF(F30-14&gt;0,E30+1,E30)</f>
        <v> </v>
      </c>
      <c r="Z30" s="39" t="str">
        <f aca="false">IF(F30-15&gt;0,E30+1,E30)</f>
        <v> </v>
      </c>
      <c r="AA30" s="39" t="str">
        <f aca="false">IF(F30-16&gt;0,E30+1,E30)</f>
        <v> </v>
      </c>
      <c r="AC30" s="39" t="str">
        <f aca="false">IF(F30-5&gt;0,E30+1,E30)</f>
        <v> </v>
      </c>
      <c r="AD30" s="39" t="str">
        <f aca="false">IF(F30-18&gt;0,E30+1,E30)</f>
        <v> </v>
      </c>
      <c r="AE30" s="39" t="str">
        <f aca="false">IF(F30-11&gt;0,E30+1,E30)</f>
        <v> </v>
      </c>
    </row>
    <row r="31" customFormat="false" ht="15" hidden="false" customHeight="false" outlineLevel="0" collapsed="false">
      <c r="D31" s="39" t="n">
        <f aca="false">dip2!Z37</f>
        <v>0</v>
      </c>
      <c r="E31" s="39" t="str">
        <f aca="false">IF(D31=100,"4",IF(D31&gt;80,"4",IF(D31&gt;60,"3",IF(D31&gt;40,"2",IF(D31&gt;20,"1",IF(D31&gt;0,0," "))))))</f>
        <v> </v>
      </c>
      <c r="F31" s="39" t="n">
        <f aca="false">IF(D31=100,20,IF(D31&gt;80,D31-80,IF(D31&gt;60,D31-60,IF(D31&gt;40,D31-40,IF(D31&gt;20,D31-20,IF(D31&gt;0,D31-0))))))</f>
        <v>0</v>
      </c>
      <c r="G31" s="39"/>
      <c r="H31" s="39" t="str">
        <f aca="false">IF(F31-0&gt;0,E31+1,E31)</f>
        <v> </v>
      </c>
      <c r="I31" s="39" t="str">
        <f aca="false">IF(F31-1&gt;0,E31+1,E31)</f>
        <v> </v>
      </c>
      <c r="J31" s="39" t="str">
        <f aca="false">IF(F31-2&gt;0,E31+1,E31)</f>
        <v> </v>
      </c>
      <c r="K31" s="39" t="str">
        <f aca="false">IF(F31-13&gt;0,E31+1,E31)</f>
        <v> </v>
      </c>
      <c r="L31" s="39" t="str">
        <f aca="false">IF(F31-4&gt;0,E31+1,E31)</f>
        <v> </v>
      </c>
      <c r="N31" s="39" t="str">
        <f aca="false">IF(F31-17&gt;0,E31+1,E31)</f>
        <v> </v>
      </c>
      <c r="O31" s="39" t="str">
        <f aca="false">IF(F31-6&gt;0,E31+1,E31)</f>
        <v> </v>
      </c>
      <c r="P31" s="39" t="str">
        <f aca="false">IF(F31-7&gt;0,E31+1,E31)</f>
        <v> </v>
      </c>
      <c r="Q31" s="39" t="str">
        <f aca="false">IF(F31-8&gt;0,E31+1,E31)</f>
        <v> </v>
      </c>
      <c r="R31" s="39" t="str">
        <f aca="false">IF(F31-9&gt;0,E31+1,E31)</f>
        <v> </v>
      </c>
      <c r="T31" s="39" t="str">
        <f aca="false">IF(F31-10&gt;0,E31+1,E31)</f>
        <v> </v>
      </c>
      <c r="U31" s="39" t="str">
        <f aca="false">IF(F31-19&gt;0,E31+1,E31)</f>
        <v> </v>
      </c>
      <c r="V31" s="39" t="str">
        <f aca="false">IF(F31-12&gt;0,E31+1,E31)</f>
        <v> </v>
      </c>
      <c r="W31" s="39" t="str">
        <f aca="false">IF(F31-3&gt;0,E31+1,E31)</f>
        <v> </v>
      </c>
      <c r="X31" s="39" t="str">
        <f aca="false">IF(F31-14&gt;0,E31+1,E31)</f>
        <v> </v>
      </c>
      <c r="Z31" s="39" t="str">
        <f aca="false">IF(F31-15&gt;0,E31+1,E31)</f>
        <v> </v>
      </c>
      <c r="AA31" s="39" t="str">
        <f aca="false">IF(F31-16&gt;0,E31+1,E31)</f>
        <v> </v>
      </c>
      <c r="AC31" s="39" t="str">
        <f aca="false">IF(F31-5&gt;0,E31+1,E31)</f>
        <v> </v>
      </c>
      <c r="AD31" s="39" t="str">
        <f aca="false">IF(F31-18&gt;0,E31+1,E31)</f>
        <v> </v>
      </c>
      <c r="AE31" s="39" t="str">
        <f aca="false">IF(F31-11&gt;0,E31+1,E31)</f>
        <v> </v>
      </c>
    </row>
    <row r="32" customFormat="false" ht="15" hidden="false" customHeight="false" outlineLevel="0" collapsed="false">
      <c r="D32" s="39" t="n">
        <f aca="false">dip2!Z38</f>
        <v>0</v>
      </c>
      <c r="E32" s="39" t="str">
        <f aca="false">IF(D32=100,"4",IF(D32&gt;80,"4",IF(D32&gt;60,"3",IF(D32&gt;40,"2",IF(D32&gt;20,"1",IF(D32&gt;0,0," "))))))</f>
        <v> </v>
      </c>
      <c r="F32" s="39" t="n">
        <f aca="false">IF(D32=100,20,IF(D32&gt;80,D32-80,IF(D32&gt;60,D32-60,IF(D32&gt;40,D32-40,IF(D32&gt;20,D32-20,IF(D32&gt;0,D32-0))))))</f>
        <v>0</v>
      </c>
      <c r="G32" s="39"/>
      <c r="H32" s="39" t="str">
        <f aca="false">IF(F32-0&gt;0,E32+1,E32)</f>
        <v> </v>
      </c>
      <c r="I32" s="39" t="str">
        <f aca="false">IF(F32-1&gt;0,E32+1,E32)</f>
        <v> </v>
      </c>
      <c r="J32" s="39" t="str">
        <f aca="false">IF(F32-2&gt;0,E32+1,E32)</f>
        <v> </v>
      </c>
      <c r="K32" s="39" t="str">
        <f aca="false">IF(F32-13&gt;0,E32+1,E32)</f>
        <v> </v>
      </c>
      <c r="L32" s="39" t="str">
        <f aca="false">IF(F32-4&gt;0,E32+1,E32)</f>
        <v> </v>
      </c>
      <c r="N32" s="39" t="str">
        <f aca="false">IF(F32-17&gt;0,E32+1,E32)</f>
        <v> </v>
      </c>
      <c r="O32" s="39" t="str">
        <f aca="false">IF(F32-6&gt;0,E32+1,E32)</f>
        <v> </v>
      </c>
      <c r="P32" s="39" t="str">
        <f aca="false">IF(F32-7&gt;0,E32+1,E32)</f>
        <v> </v>
      </c>
      <c r="Q32" s="39" t="str">
        <f aca="false">IF(F32-8&gt;0,E32+1,E32)</f>
        <v> </v>
      </c>
      <c r="R32" s="39" t="str">
        <f aca="false">IF(F32-9&gt;0,E32+1,E32)</f>
        <v> </v>
      </c>
      <c r="T32" s="39" t="str">
        <f aca="false">IF(F32-10&gt;0,E32+1,E32)</f>
        <v> </v>
      </c>
      <c r="U32" s="39" t="str">
        <f aca="false">IF(F32-19&gt;0,E32+1,E32)</f>
        <v> </v>
      </c>
      <c r="V32" s="39" t="str">
        <f aca="false">IF(F32-12&gt;0,E32+1,E32)</f>
        <v> </v>
      </c>
      <c r="W32" s="39" t="str">
        <f aca="false">IF(F32-3&gt;0,E32+1,E32)</f>
        <v> </v>
      </c>
      <c r="X32" s="39" t="str">
        <f aca="false">IF(F32-14&gt;0,E32+1,E32)</f>
        <v> </v>
      </c>
      <c r="Z32" s="39" t="str">
        <f aca="false">IF(F32-15&gt;0,E32+1,E32)</f>
        <v> </v>
      </c>
      <c r="AA32" s="39" t="str">
        <f aca="false">IF(F32-16&gt;0,E32+1,E32)</f>
        <v> </v>
      </c>
      <c r="AC32" s="39" t="str">
        <f aca="false">IF(F32-5&gt;0,E32+1,E32)</f>
        <v> </v>
      </c>
      <c r="AD32" s="39" t="str">
        <f aca="false">IF(F32-18&gt;0,E32+1,E32)</f>
        <v> </v>
      </c>
      <c r="AE32" s="39" t="str">
        <f aca="false">IF(F32-11&gt;0,E32+1,E32)</f>
        <v> </v>
      </c>
    </row>
    <row r="33" customFormat="false" ht="15" hidden="false" customHeight="false" outlineLevel="0" collapsed="false">
      <c r="D33" s="39" t="n">
        <f aca="false">dip2!Z39</f>
        <v>0</v>
      </c>
      <c r="E33" s="39" t="str">
        <f aca="false">IF(D33=100,"4",IF(D33&gt;80,"4",IF(D33&gt;60,"3",IF(D33&gt;40,"2",IF(D33&gt;20,"1",IF(D33&gt;0,0," "))))))</f>
        <v> </v>
      </c>
      <c r="F33" s="39" t="n">
        <f aca="false">IF(D33=100,20,IF(D33&gt;80,D33-80,IF(D33&gt;60,D33-60,IF(D33&gt;40,D33-40,IF(D33&gt;20,D33-20,IF(D33&gt;0,D33-0))))))</f>
        <v>0</v>
      </c>
      <c r="G33" s="39"/>
      <c r="H33" s="39" t="str">
        <f aca="false">IF(F33-0&gt;0,E33+1,E33)</f>
        <v> </v>
      </c>
      <c r="I33" s="39" t="str">
        <f aca="false">IF(F33-1&gt;0,E33+1,E33)</f>
        <v> </v>
      </c>
      <c r="J33" s="39" t="str">
        <f aca="false">IF(F33-2&gt;0,E33+1,E33)</f>
        <v> </v>
      </c>
      <c r="K33" s="39" t="str">
        <f aca="false">IF(F33-13&gt;0,E33+1,E33)</f>
        <v> </v>
      </c>
      <c r="L33" s="39" t="str">
        <f aca="false">IF(F33-4&gt;0,E33+1,E33)</f>
        <v> </v>
      </c>
      <c r="N33" s="39" t="str">
        <f aca="false">IF(F33-17&gt;0,E33+1,E33)</f>
        <v> </v>
      </c>
      <c r="O33" s="39" t="str">
        <f aca="false">IF(F33-6&gt;0,E33+1,E33)</f>
        <v> </v>
      </c>
      <c r="P33" s="39" t="str">
        <f aca="false">IF(F33-7&gt;0,E33+1,E33)</f>
        <v> </v>
      </c>
      <c r="Q33" s="39" t="str">
        <f aca="false">IF(F33-8&gt;0,E33+1,E33)</f>
        <v> </v>
      </c>
      <c r="R33" s="39" t="str">
        <f aca="false">IF(F33-9&gt;0,E33+1,E33)</f>
        <v> </v>
      </c>
      <c r="T33" s="39" t="str">
        <f aca="false">IF(F33-10&gt;0,E33+1,E33)</f>
        <v> </v>
      </c>
      <c r="U33" s="39" t="str">
        <f aca="false">IF(F33-19&gt;0,E33+1,E33)</f>
        <v> </v>
      </c>
      <c r="V33" s="39" t="str">
        <f aca="false">IF(F33-12&gt;0,E33+1,E33)</f>
        <v> </v>
      </c>
      <c r="W33" s="39" t="str">
        <f aca="false">IF(F33-3&gt;0,E33+1,E33)</f>
        <v> </v>
      </c>
      <c r="X33" s="39" t="str">
        <f aca="false">IF(F33-14&gt;0,E33+1,E33)</f>
        <v> </v>
      </c>
      <c r="Z33" s="39" t="str">
        <f aca="false">IF(F33-15&gt;0,E33+1,E33)</f>
        <v> </v>
      </c>
      <c r="AA33" s="39" t="str">
        <f aca="false">IF(F33-16&gt;0,E33+1,E33)</f>
        <v> </v>
      </c>
      <c r="AC33" s="39" t="str">
        <f aca="false">IF(F33-5&gt;0,E33+1,E33)</f>
        <v> </v>
      </c>
      <c r="AD33" s="39" t="str">
        <f aca="false">IF(F33-18&gt;0,E33+1,E33)</f>
        <v> </v>
      </c>
      <c r="AE33" s="39" t="str">
        <f aca="false">IF(F33-11&gt;0,E33+1,E33)</f>
        <v> </v>
      </c>
    </row>
    <row r="34" customFormat="false" ht="15" hidden="false" customHeight="false" outlineLevel="0" collapsed="false">
      <c r="D34" s="39" t="n">
        <f aca="false">dip2!Z40</f>
        <v>0</v>
      </c>
      <c r="E34" s="39" t="str">
        <f aca="false">IF(D34=100,"4",IF(D34&gt;80,"4",IF(D34&gt;60,"3",IF(D34&gt;40,"2",IF(D34&gt;20,"1",IF(D34&gt;0,0," "))))))</f>
        <v> </v>
      </c>
      <c r="F34" s="39" t="n">
        <f aca="false">IF(D34=100,20,IF(D34&gt;80,D34-80,IF(D34&gt;60,D34-60,IF(D34&gt;40,D34-40,IF(D34&gt;20,D34-20,IF(D34&gt;0,D34-0))))))</f>
        <v>0</v>
      </c>
      <c r="G34" s="39"/>
      <c r="H34" s="39" t="str">
        <f aca="false">IF(F34-0&gt;0,E34+1,E34)</f>
        <v> </v>
      </c>
      <c r="I34" s="39" t="str">
        <f aca="false">IF(F34-1&gt;0,E34+1,E34)</f>
        <v> </v>
      </c>
      <c r="J34" s="39" t="str">
        <f aca="false">IF(F34-2&gt;0,E34+1,E34)</f>
        <v> </v>
      </c>
      <c r="K34" s="39" t="str">
        <f aca="false">IF(F34-13&gt;0,E34+1,E34)</f>
        <v> </v>
      </c>
      <c r="L34" s="39" t="str">
        <f aca="false">IF(F34-4&gt;0,E34+1,E34)</f>
        <v> </v>
      </c>
      <c r="N34" s="39" t="str">
        <f aca="false">IF(F34-17&gt;0,E34+1,E34)</f>
        <v> </v>
      </c>
      <c r="O34" s="39" t="str">
        <f aca="false">IF(F34-6&gt;0,E34+1,E34)</f>
        <v> </v>
      </c>
      <c r="P34" s="39" t="str">
        <f aca="false">IF(F34-7&gt;0,E34+1,E34)</f>
        <v> </v>
      </c>
      <c r="Q34" s="39" t="str">
        <f aca="false">IF(F34-8&gt;0,E34+1,E34)</f>
        <v> </v>
      </c>
      <c r="R34" s="39" t="str">
        <f aca="false">IF(F34-9&gt;0,E34+1,E34)</f>
        <v> </v>
      </c>
      <c r="T34" s="39" t="str">
        <f aca="false">IF(F34-10&gt;0,E34+1,E34)</f>
        <v> </v>
      </c>
      <c r="U34" s="39" t="str">
        <f aca="false">IF(F34-19&gt;0,E34+1,E34)</f>
        <v> </v>
      </c>
      <c r="V34" s="39" t="str">
        <f aca="false">IF(F34-12&gt;0,E34+1,E34)</f>
        <v> </v>
      </c>
      <c r="W34" s="39" t="str">
        <f aca="false">IF(F34-3&gt;0,E34+1,E34)</f>
        <v> </v>
      </c>
      <c r="X34" s="39" t="str">
        <f aca="false">IF(F34-14&gt;0,E34+1,E34)</f>
        <v> </v>
      </c>
      <c r="Z34" s="39" t="str">
        <f aca="false">IF(F34-15&gt;0,E34+1,E34)</f>
        <v> </v>
      </c>
      <c r="AA34" s="39" t="str">
        <f aca="false">IF(F34-16&gt;0,E34+1,E34)</f>
        <v> </v>
      </c>
      <c r="AC34" s="39" t="str">
        <f aca="false">IF(F34-5&gt;0,E34+1,E34)</f>
        <v> </v>
      </c>
      <c r="AD34" s="39" t="str">
        <f aca="false">IF(F34-18&gt;0,E34+1,E34)</f>
        <v> </v>
      </c>
      <c r="AE34" s="39" t="str">
        <f aca="false">IF(F34-11&gt;0,E34+1,E34)</f>
        <v> </v>
      </c>
    </row>
    <row r="35" customFormat="false" ht="15" hidden="false" customHeight="false" outlineLevel="0" collapsed="false">
      <c r="D35" s="39" t="e">
        <f aca="false">#REF!</f>
        <v>#REF!</v>
      </c>
      <c r="E35" s="39" t="e">
        <f aca="false">IF(D35=100,"4",IF(D35&gt;80,"4",IF(D35&gt;60,"3",IF(D35&gt;40,"2",IF(D35&gt;20,"1",IF(D35&gt;0,0," "))))))</f>
        <v>#REF!</v>
      </c>
      <c r="F35" s="39" t="e">
        <f aca="false">IF(D35=100,20,IF(D35&gt;80,D35-80,IF(D35&gt;60,D35-60,IF(D35&gt;40,D35-40,IF(D35&gt;20,D35-20,IF(D35&gt;0,D35-0))))))</f>
        <v>#REF!</v>
      </c>
      <c r="G35" s="39"/>
      <c r="H35" s="39" t="e">
        <f aca="false">IF(F35-0&gt;0,E35+1,E35)</f>
        <v>#REF!</v>
      </c>
      <c r="I35" s="39" t="e">
        <f aca="false">IF(F35-1&gt;0,E35+1,E35)</f>
        <v>#REF!</v>
      </c>
      <c r="J35" s="39" t="e">
        <f aca="false">IF(F35-2&gt;0,E35+1,E35)</f>
        <v>#REF!</v>
      </c>
      <c r="K35" s="39" t="e">
        <f aca="false">IF(F35-13&gt;0,E35+1,E35)</f>
        <v>#REF!</v>
      </c>
      <c r="L35" s="39" t="e">
        <f aca="false">IF(F35-4&gt;0,E35+1,E35)</f>
        <v>#REF!</v>
      </c>
      <c r="N35" s="39" t="e">
        <f aca="false">IF(F35-17&gt;0,E35+1,E35)</f>
        <v>#REF!</v>
      </c>
      <c r="O35" s="39" t="e">
        <f aca="false">IF(F35-6&gt;0,E35+1,E35)</f>
        <v>#REF!</v>
      </c>
      <c r="P35" s="39" t="e">
        <f aca="false">IF(F35-7&gt;0,E35+1,E35)</f>
        <v>#REF!</v>
      </c>
      <c r="Q35" s="39" t="e">
        <f aca="false">IF(F35-8&gt;0,E35+1,E35)</f>
        <v>#REF!</v>
      </c>
      <c r="R35" s="39" t="e">
        <f aca="false">IF(F35-9&gt;0,E35+1,E35)</f>
        <v>#REF!</v>
      </c>
      <c r="T35" s="39" t="e">
        <f aca="false">IF(F35-10&gt;0,E35+1,E35)</f>
        <v>#REF!</v>
      </c>
      <c r="U35" s="39" t="e">
        <f aca="false">IF(F35-19&gt;0,E35+1,E35)</f>
        <v>#REF!</v>
      </c>
      <c r="V35" s="39" t="e">
        <f aca="false">IF(F35-12&gt;0,E35+1,E35)</f>
        <v>#REF!</v>
      </c>
      <c r="W35" s="39" t="e">
        <f aca="false">IF(F35-3&gt;0,E35+1,E35)</f>
        <v>#REF!</v>
      </c>
      <c r="X35" s="39" t="e">
        <f aca="false">IF(F35-14&gt;0,E35+1,E35)</f>
        <v>#REF!</v>
      </c>
      <c r="Z35" s="39" t="e">
        <f aca="false">IF(F35-15&gt;0,E35+1,E35)</f>
        <v>#REF!</v>
      </c>
      <c r="AA35" s="39" t="e">
        <f aca="false">IF(F35-16&gt;0,E35+1,E35)</f>
        <v>#REF!</v>
      </c>
      <c r="AC35" s="39" t="e">
        <f aca="false">IF(F35-5&gt;0,E35+1,E35)</f>
        <v>#REF!</v>
      </c>
      <c r="AD35" s="39" t="e">
        <f aca="false">IF(F35-18&gt;0,E35+1,E35)</f>
        <v>#REF!</v>
      </c>
      <c r="AE35" s="39" t="e">
        <f aca="false">IF(F35-11&gt;0,E35+1,E35)</f>
        <v>#REF!</v>
      </c>
    </row>
    <row r="36" customFormat="false" ht="15" hidden="false" customHeight="false" outlineLevel="0" collapsed="false">
      <c r="D36" s="39" t="e">
        <f aca="false">#REF!</f>
        <v>#REF!</v>
      </c>
      <c r="E36" s="39" t="e">
        <f aca="false">IF(D36=100,"4",IF(D36&gt;80,"4",IF(D36&gt;60,"3",IF(D36&gt;40,"2",IF(D36&gt;20,"1",IF(D36&gt;0,0," "))))))</f>
        <v>#REF!</v>
      </c>
      <c r="F36" s="39" t="e">
        <f aca="false">IF(D36=100,20,IF(D36&gt;80,D36-80,IF(D36&gt;60,D36-60,IF(D36&gt;40,D36-40,IF(D36&gt;20,D36-20,IF(D36&gt;0,D36-0))))))</f>
        <v>#REF!</v>
      </c>
      <c r="G36" s="39"/>
      <c r="H36" s="39" t="e">
        <f aca="false">IF(F36-0&gt;0,E36+1,E36)</f>
        <v>#REF!</v>
      </c>
      <c r="I36" s="39" t="e">
        <f aca="false">IF(F36-1&gt;0,E36+1,E36)</f>
        <v>#REF!</v>
      </c>
      <c r="J36" s="39" t="e">
        <f aca="false">IF(F36-2&gt;0,E36+1,E36)</f>
        <v>#REF!</v>
      </c>
      <c r="K36" s="39" t="e">
        <f aca="false">IF(F36-13&gt;0,E36+1,E36)</f>
        <v>#REF!</v>
      </c>
      <c r="L36" s="39" t="e">
        <f aca="false">IF(F36-4&gt;0,E36+1,E36)</f>
        <v>#REF!</v>
      </c>
      <c r="N36" s="39" t="e">
        <f aca="false">IF(F36-17&gt;0,E36+1,E36)</f>
        <v>#REF!</v>
      </c>
      <c r="O36" s="39" t="e">
        <f aca="false">IF(F36-6&gt;0,E36+1,E36)</f>
        <v>#REF!</v>
      </c>
      <c r="P36" s="39" t="e">
        <f aca="false">IF(F36-7&gt;0,E36+1,E36)</f>
        <v>#REF!</v>
      </c>
      <c r="Q36" s="39" t="e">
        <f aca="false">IF(F36-8&gt;0,E36+1,E36)</f>
        <v>#REF!</v>
      </c>
      <c r="R36" s="39" t="e">
        <f aca="false">IF(F36-9&gt;0,E36+1,E36)</f>
        <v>#REF!</v>
      </c>
      <c r="T36" s="39" t="e">
        <f aca="false">IF(F36-10&gt;0,E36+1,E36)</f>
        <v>#REF!</v>
      </c>
      <c r="U36" s="39" t="e">
        <f aca="false">IF(F36-19&gt;0,E36+1,E36)</f>
        <v>#REF!</v>
      </c>
      <c r="V36" s="39" t="e">
        <f aca="false">IF(F36-12&gt;0,E36+1,E36)</f>
        <v>#REF!</v>
      </c>
      <c r="W36" s="39" t="e">
        <f aca="false">IF(F36-3&gt;0,E36+1,E36)</f>
        <v>#REF!</v>
      </c>
      <c r="X36" s="39" t="e">
        <f aca="false">IF(F36-14&gt;0,E36+1,E36)</f>
        <v>#REF!</v>
      </c>
      <c r="Z36" s="39" t="e">
        <f aca="false">IF(F36-15&gt;0,E36+1,E36)</f>
        <v>#REF!</v>
      </c>
      <c r="AA36" s="39" t="e">
        <f aca="false">IF(F36-16&gt;0,E36+1,E36)</f>
        <v>#REF!</v>
      </c>
      <c r="AC36" s="39" t="e">
        <f aca="false">IF(F36-5&gt;0,E36+1,E36)</f>
        <v>#REF!</v>
      </c>
      <c r="AD36" s="39" t="e">
        <f aca="false">IF(F36-18&gt;0,E36+1,E36)</f>
        <v>#REF!</v>
      </c>
      <c r="AE36" s="39" t="e">
        <f aca="false">IF(F36-11&gt;0,E36+1,E36)</f>
        <v>#REF!</v>
      </c>
    </row>
    <row r="37" customFormat="false" ht="15" hidden="false" customHeight="false" outlineLevel="0" collapsed="false">
      <c r="D37" s="39" t="e">
        <f aca="false">#REF!</f>
        <v>#REF!</v>
      </c>
      <c r="E37" s="39" t="e">
        <f aca="false">IF(D37=100,"4",IF(D37&gt;80,"4",IF(D37&gt;60,"3",IF(D37&gt;40,"2",IF(D37&gt;20,"1",IF(D37&gt;0,0," "))))))</f>
        <v>#REF!</v>
      </c>
      <c r="F37" s="39" t="e">
        <f aca="false">IF(D37=100,20,IF(D37&gt;80,D37-80,IF(D37&gt;60,D37-60,IF(D37&gt;40,D37-40,IF(D37&gt;20,D37-20,IF(D37&gt;0,D37-0))))))</f>
        <v>#REF!</v>
      </c>
      <c r="G37" s="39"/>
      <c r="H37" s="39" t="e">
        <f aca="false">IF(F37-0&gt;0,E37+1,E37)</f>
        <v>#REF!</v>
      </c>
      <c r="I37" s="39" t="e">
        <f aca="false">IF(F37-1&gt;0,E37+1,E37)</f>
        <v>#REF!</v>
      </c>
      <c r="J37" s="39" t="e">
        <f aca="false">IF(F37-2&gt;0,E37+1,E37)</f>
        <v>#REF!</v>
      </c>
      <c r="K37" s="39" t="e">
        <f aca="false">IF(F37-13&gt;0,E37+1,E37)</f>
        <v>#REF!</v>
      </c>
      <c r="L37" s="39" t="e">
        <f aca="false">IF(F37-4&gt;0,E37+1,E37)</f>
        <v>#REF!</v>
      </c>
      <c r="N37" s="39" t="e">
        <f aca="false">IF(F37-17&gt;0,E37+1,E37)</f>
        <v>#REF!</v>
      </c>
      <c r="O37" s="39" t="e">
        <f aca="false">IF(F37-6&gt;0,E37+1,E37)</f>
        <v>#REF!</v>
      </c>
      <c r="P37" s="39" t="e">
        <f aca="false">IF(F37-7&gt;0,E37+1,E37)</f>
        <v>#REF!</v>
      </c>
      <c r="Q37" s="39" t="e">
        <f aca="false">IF(F37-8&gt;0,E37+1,E37)</f>
        <v>#REF!</v>
      </c>
      <c r="R37" s="39" t="e">
        <f aca="false">IF(F37-9&gt;0,E37+1,E37)</f>
        <v>#REF!</v>
      </c>
      <c r="T37" s="39" t="e">
        <f aca="false">IF(F37-10&gt;0,E37+1,E37)</f>
        <v>#REF!</v>
      </c>
      <c r="U37" s="39" t="e">
        <f aca="false">IF(F37-19&gt;0,E37+1,E37)</f>
        <v>#REF!</v>
      </c>
      <c r="V37" s="39" t="e">
        <f aca="false">IF(F37-12&gt;0,E37+1,E37)</f>
        <v>#REF!</v>
      </c>
      <c r="W37" s="39" t="e">
        <f aca="false">IF(F37-3&gt;0,E37+1,E37)</f>
        <v>#REF!</v>
      </c>
      <c r="X37" s="39" t="e">
        <f aca="false">IF(F37-14&gt;0,E37+1,E37)</f>
        <v>#REF!</v>
      </c>
      <c r="Z37" s="39" t="e">
        <f aca="false">IF(F37-15&gt;0,E37+1,E37)</f>
        <v>#REF!</v>
      </c>
      <c r="AA37" s="39" t="e">
        <f aca="false">IF(F37-16&gt;0,E37+1,E37)</f>
        <v>#REF!</v>
      </c>
      <c r="AC37" s="39" t="e">
        <f aca="false">IF(F37-5&gt;0,E37+1,E37)</f>
        <v>#REF!</v>
      </c>
      <c r="AD37" s="39" t="e">
        <f aca="false">IF(F37-18&gt;0,E37+1,E37)</f>
        <v>#REF!</v>
      </c>
      <c r="AE37" s="39" t="e">
        <f aca="false">IF(F37-11&gt;0,E37+1,E37)</f>
        <v>#REF!</v>
      </c>
    </row>
    <row r="38" customFormat="false" ht="15" hidden="false" customHeight="false" outlineLevel="0" collapsed="false">
      <c r="D38" s="39" t="e">
        <f aca="false">#REF!</f>
        <v>#REF!</v>
      </c>
      <c r="E38" s="39" t="e">
        <f aca="false">IF(D38=100,"4",IF(D38&gt;80,"4",IF(D38&gt;60,"3",IF(D38&gt;40,"2",IF(D38&gt;20,"1",IF(D38&gt;0,0," "))))))</f>
        <v>#REF!</v>
      </c>
      <c r="F38" s="39" t="e">
        <f aca="false">IF(D38=100,20,IF(D38&gt;80,D38-80,IF(D38&gt;60,D38-60,IF(D38&gt;40,D38-40,IF(D38&gt;20,D38-20,IF(D38&gt;0,D38-0))))))</f>
        <v>#REF!</v>
      </c>
      <c r="G38" s="39"/>
      <c r="H38" s="39" t="e">
        <f aca="false">IF(F38-0&gt;0,E38+1,E38)</f>
        <v>#REF!</v>
      </c>
      <c r="I38" s="39" t="e">
        <f aca="false">IF(F38-1&gt;0,E38+1,E38)</f>
        <v>#REF!</v>
      </c>
      <c r="J38" s="39" t="e">
        <f aca="false">IF(F38-2&gt;0,E38+1,E38)</f>
        <v>#REF!</v>
      </c>
      <c r="K38" s="39" t="e">
        <f aca="false">IF(F38-13&gt;0,E38+1,E38)</f>
        <v>#REF!</v>
      </c>
      <c r="L38" s="39" t="e">
        <f aca="false">IF(F38-4&gt;0,E38+1,E38)</f>
        <v>#REF!</v>
      </c>
      <c r="N38" s="39" t="e">
        <f aca="false">IF(F38-17&gt;0,E38+1,E38)</f>
        <v>#REF!</v>
      </c>
      <c r="O38" s="39" t="e">
        <f aca="false">IF(F38-6&gt;0,E38+1,E38)</f>
        <v>#REF!</v>
      </c>
      <c r="P38" s="39" t="e">
        <f aca="false">IF(F38-7&gt;0,E38+1,E38)</f>
        <v>#REF!</v>
      </c>
      <c r="Q38" s="39" t="e">
        <f aca="false">IF(F38-8&gt;0,E38+1,E38)</f>
        <v>#REF!</v>
      </c>
      <c r="R38" s="39" t="e">
        <f aca="false">IF(F38-9&gt;0,E38+1,E38)</f>
        <v>#REF!</v>
      </c>
      <c r="T38" s="39" t="e">
        <f aca="false">IF(F38-10&gt;0,E38+1,E38)</f>
        <v>#REF!</v>
      </c>
      <c r="U38" s="39" t="e">
        <f aca="false">IF(F38-19&gt;0,E38+1,E38)</f>
        <v>#REF!</v>
      </c>
      <c r="V38" s="39" t="e">
        <f aca="false">IF(F38-12&gt;0,E38+1,E38)</f>
        <v>#REF!</v>
      </c>
      <c r="W38" s="39" t="e">
        <f aca="false">IF(F38-3&gt;0,E38+1,E38)</f>
        <v>#REF!</v>
      </c>
      <c r="X38" s="39" t="e">
        <f aca="false">IF(F38-14&gt;0,E38+1,E38)</f>
        <v>#REF!</v>
      </c>
      <c r="Z38" s="39" t="e">
        <f aca="false">IF(F38-15&gt;0,E38+1,E38)</f>
        <v>#REF!</v>
      </c>
      <c r="AA38" s="39" t="e">
        <f aca="false">IF(F38-16&gt;0,E38+1,E38)</f>
        <v>#REF!</v>
      </c>
      <c r="AC38" s="39" t="e">
        <f aca="false">IF(F38-5&gt;0,E38+1,E38)</f>
        <v>#REF!</v>
      </c>
      <c r="AD38" s="39" t="e">
        <f aca="false">IF(F38-18&gt;0,E38+1,E38)</f>
        <v>#REF!</v>
      </c>
      <c r="AE38" s="39" t="e">
        <f aca="false">IF(F38-11&gt;0,E38+1,E38)</f>
        <v>#REF!</v>
      </c>
    </row>
    <row r="39" customFormat="false" ht="15" hidden="false" customHeight="false" outlineLevel="0" collapsed="false">
      <c r="D39" s="39" t="e">
        <f aca="false">#REF!</f>
        <v>#REF!</v>
      </c>
      <c r="E39" s="39" t="e">
        <f aca="false">IF(D39=100,"4",IF(D39&gt;80,"4",IF(D39&gt;60,"3",IF(D39&gt;40,"2",IF(D39&gt;20,"1",IF(D39&gt;0,0," "))))))</f>
        <v>#REF!</v>
      </c>
      <c r="F39" s="39" t="e">
        <f aca="false">IF(D39=100,20,IF(D39&gt;80,D39-80,IF(D39&gt;60,D39-60,IF(D39&gt;40,D39-40,IF(D39&gt;20,D39-20,IF(D39&gt;0,D39-0))))))</f>
        <v>#REF!</v>
      </c>
      <c r="G39" s="39"/>
      <c r="H39" s="39" t="e">
        <f aca="false">IF(F39-0&gt;0,E39+1,E39)</f>
        <v>#REF!</v>
      </c>
      <c r="I39" s="39" t="e">
        <f aca="false">IF(F39-1&gt;0,E39+1,E39)</f>
        <v>#REF!</v>
      </c>
      <c r="J39" s="39" t="e">
        <f aca="false">IF(F39-2&gt;0,E39+1,E39)</f>
        <v>#REF!</v>
      </c>
      <c r="K39" s="39" t="e">
        <f aca="false">IF(F39-13&gt;0,E39+1,E39)</f>
        <v>#REF!</v>
      </c>
      <c r="L39" s="39" t="e">
        <f aca="false">IF(F39-4&gt;0,E39+1,E39)</f>
        <v>#REF!</v>
      </c>
      <c r="N39" s="39" t="e">
        <f aca="false">IF(F39-17&gt;0,E39+1,E39)</f>
        <v>#REF!</v>
      </c>
      <c r="O39" s="39" t="e">
        <f aca="false">IF(F39-6&gt;0,E39+1,E39)</f>
        <v>#REF!</v>
      </c>
      <c r="P39" s="39" t="e">
        <f aca="false">IF(F39-7&gt;0,E39+1,E39)</f>
        <v>#REF!</v>
      </c>
      <c r="Q39" s="39" t="e">
        <f aca="false">IF(F39-8&gt;0,E39+1,E39)</f>
        <v>#REF!</v>
      </c>
      <c r="R39" s="39" t="e">
        <f aca="false">IF(F39-9&gt;0,E39+1,E39)</f>
        <v>#REF!</v>
      </c>
      <c r="T39" s="39" t="e">
        <f aca="false">IF(F39-10&gt;0,E39+1,E39)</f>
        <v>#REF!</v>
      </c>
      <c r="U39" s="39" t="e">
        <f aca="false">IF(F39-19&gt;0,E39+1,E39)</f>
        <v>#REF!</v>
      </c>
      <c r="V39" s="39" t="e">
        <f aca="false">IF(F39-12&gt;0,E39+1,E39)</f>
        <v>#REF!</v>
      </c>
      <c r="W39" s="39" t="e">
        <f aca="false">IF(F39-3&gt;0,E39+1,E39)</f>
        <v>#REF!</v>
      </c>
      <c r="X39" s="39" t="e">
        <f aca="false">IF(F39-14&gt;0,E39+1,E39)</f>
        <v>#REF!</v>
      </c>
      <c r="Z39" s="39" t="e">
        <f aca="false">IF(F39-15&gt;0,E39+1,E39)</f>
        <v>#REF!</v>
      </c>
      <c r="AA39" s="39" t="e">
        <f aca="false">IF(F39-16&gt;0,E39+1,E39)</f>
        <v>#REF!</v>
      </c>
      <c r="AC39" s="39" t="e">
        <f aca="false">IF(F39-5&gt;0,E39+1,E39)</f>
        <v>#REF!</v>
      </c>
      <c r="AD39" s="39" t="e">
        <f aca="false">IF(F39-18&gt;0,E39+1,E39)</f>
        <v>#REF!</v>
      </c>
      <c r="AE39" s="39" t="e">
        <f aca="false">IF(F39-11&gt;0,E39+1,E39)</f>
        <v>#REF!</v>
      </c>
    </row>
    <row r="40" customFormat="false" ht="15" hidden="false" customHeight="false" outlineLevel="0" collapsed="false">
      <c r="D40" s="39" t="e">
        <f aca="false">#REF!</f>
        <v>#REF!</v>
      </c>
      <c r="E40" s="39" t="e">
        <f aca="false">IF(D40=100,"4",IF(D40&gt;80,"4",IF(D40&gt;60,"3",IF(D40&gt;40,"2",IF(D40&gt;20,"1",IF(D40&gt;0,0," "))))))</f>
        <v>#REF!</v>
      </c>
      <c r="F40" s="39" t="e">
        <f aca="false">IF(D40=100,20,IF(D40&gt;80,D40-80,IF(D40&gt;60,D40-60,IF(D40&gt;40,D40-40,IF(D40&gt;20,D40-20,IF(D40&gt;0,D40-0))))))</f>
        <v>#REF!</v>
      </c>
      <c r="G40" s="39"/>
      <c r="H40" s="39" t="e">
        <f aca="false">IF(F40-0&gt;0,E40+1,E40)</f>
        <v>#REF!</v>
      </c>
      <c r="I40" s="39" t="e">
        <f aca="false">IF(F40-1&gt;0,E40+1,E40)</f>
        <v>#REF!</v>
      </c>
      <c r="J40" s="39" t="e">
        <f aca="false">IF(F40-2&gt;0,E40+1,E40)</f>
        <v>#REF!</v>
      </c>
      <c r="K40" s="39" t="e">
        <f aca="false">IF(F40-13&gt;0,E40+1,E40)</f>
        <v>#REF!</v>
      </c>
      <c r="L40" s="39" t="e">
        <f aca="false">IF(F40-4&gt;0,E40+1,E40)</f>
        <v>#REF!</v>
      </c>
      <c r="N40" s="39" t="e">
        <f aca="false">IF(F40-17&gt;0,E40+1,E40)</f>
        <v>#REF!</v>
      </c>
      <c r="O40" s="39" t="e">
        <f aca="false">IF(F40-6&gt;0,E40+1,E40)</f>
        <v>#REF!</v>
      </c>
      <c r="P40" s="39" t="e">
        <f aca="false">IF(F40-7&gt;0,E40+1,E40)</f>
        <v>#REF!</v>
      </c>
      <c r="Q40" s="39" t="e">
        <f aca="false">IF(F40-8&gt;0,E40+1,E40)</f>
        <v>#REF!</v>
      </c>
      <c r="R40" s="39" t="e">
        <f aca="false">IF(F40-9&gt;0,E40+1,E40)</f>
        <v>#REF!</v>
      </c>
      <c r="T40" s="39" t="e">
        <f aca="false">IF(F40-10&gt;0,E40+1,E40)</f>
        <v>#REF!</v>
      </c>
      <c r="U40" s="39" t="e">
        <f aca="false">IF(F40-19&gt;0,E40+1,E40)</f>
        <v>#REF!</v>
      </c>
      <c r="V40" s="39" t="e">
        <f aca="false">IF(F40-12&gt;0,E40+1,E40)</f>
        <v>#REF!</v>
      </c>
      <c r="W40" s="39" t="e">
        <f aca="false">IF(F40-3&gt;0,E40+1,E40)</f>
        <v>#REF!</v>
      </c>
      <c r="X40" s="39" t="e">
        <f aca="false">IF(F40-14&gt;0,E40+1,E40)</f>
        <v>#REF!</v>
      </c>
      <c r="Z40" s="39" t="e">
        <f aca="false">IF(F40-15&gt;0,E40+1,E40)</f>
        <v>#REF!</v>
      </c>
      <c r="AA40" s="39" t="e">
        <f aca="false">IF(F40-16&gt;0,E40+1,E40)</f>
        <v>#REF!</v>
      </c>
      <c r="AC40" s="39" t="e">
        <f aca="false">IF(F40-5&gt;0,E40+1,E40)</f>
        <v>#REF!</v>
      </c>
      <c r="AD40" s="39" t="e">
        <f aca="false">IF(F40-18&gt;0,E40+1,E40)</f>
        <v>#REF!</v>
      </c>
      <c r="AE40" s="39" t="e">
        <f aca="false">IF(F40-11&gt;0,E40+1,E40)</f>
        <v>#REF!</v>
      </c>
    </row>
    <row r="41" customFormat="false" ht="15" hidden="false" customHeight="false" outlineLevel="0" collapsed="false">
      <c r="D41" s="39" t="e">
        <f aca="false">#REF!</f>
        <v>#REF!</v>
      </c>
      <c r="E41" s="39" t="e">
        <f aca="false">IF(D41=100,"4",IF(D41&gt;80,"4",IF(D41&gt;60,"3",IF(D41&gt;40,"2",IF(D41&gt;20,"1",IF(D41&gt;0,0," "))))))</f>
        <v>#REF!</v>
      </c>
      <c r="F41" s="39" t="e">
        <f aca="false">IF(D41=100,20,IF(D41&gt;80,D41-80,IF(D41&gt;60,D41-60,IF(D41&gt;40,D41-40,IF(D41&gt;20,D41-20,IF(D41&gt;0,D41-0))))))</f>
        <v>#REF!</v>
      </c>
      <c r="G41" s="39"/>
      <c r="H41" s="39" t="e">
        <f aca="false">IF(F41-0&gt;0,E41+1,E41)</f>
        <v>#REF!</v>
      </c>
      <c r="I41" s="39" t="e">
        <f aca="false">IF(F41-1&gt;0,E41+1,E41)</f>
        <v>#REF!</v>
      </c>
      <c r="J41" s="39" t="e">
        <f aca="false">IF(F41-2&gt;0,E41+1,E41)</f>
        <v>#REF!</v>
      </c>
      <c r="K41" s="39" t="e">
        <f aca="false">IF(F41-13&gt;0,E41+1,E41)</f>
        <v>#REF!</v>
      </c>
      <c r="L41" s="39" t="e">
        <f aca="false">IF(F41-4&gt;0,E41+1,E41)</f>
        <v>#REF!</v>
      </c>
      <c r="N41" s="39" t="e">
        <f aca="false">IF(F41-17&gt;0,E41+1,E41)</f>
        <v>#REF!</v>
      </c>
      <c r="O41" s="39" t="e">
        <f aca="false">IF(F41-6&gt;0,E41+1,E41)</f>
        <v>#REF!</v>
      </c>
      <c r="P41" s="39" t="e">
        <f aca="false">IF(F41-7&gt;0,E41+1,E41)</f>
        <v>#REF!</v>
      </c>
      <c r="Q41" s="39" t="e">
        <f aca="false">IF(F41-8&gt;0,E41+1,E41)</f>
        <v>#REF!</v>
      </c>
      <c r="R41" s="39" t="e">
        <f aca="false">IF(F41-9&gt;0,E41+1,E41)</f>
        <v>#REF!</v>
      </c>
      <c r="T41" s="39" t="e">
        <f aca="false">IF(F41-10&gt;0,E41+1,E41)</f>
        <v>#REF!</v>
      </c>
      <c r="U41" s="39" t="e">
        <f aca="false">IF(F41-19&gt;0,E41+1,E41)</f>
        <v>#REF!</v>
      </c>
      <c r="V41" s="39" t="e">
        <f aca="false">IF(F41-12&gt;0,E41+1,E41)</f>
        <v>#REF!</v>
      </c>
      <c r="W41" s="39" t="e">
        <f aca="false">IF(F41-3&gt;0,E41+1,E41)</f>
        <v>#REF!</v>
      </c>
      <c r="X41" s="39" t="e">
        <f aca="false">IF(F41-14&gt;0,E41+1,E41)</f>
        <v>#REF!</v>
      </c>
      <c r="Z41" s="39" t="e">
        <f aca="false">IF(F41-15&gt;0,E41+1,E41)</f>
        <v>#REF!</v>
      </c>
      <c r="AA41" s="39" t="e">
        <f aca="false">IF(F41-16&gt;0,E41+1,E41)</f>
        <v>#REF!</v>
      </c>
      <c r="AC41" s="39" t="e">
        <f aca="false">IF(F41-5&gt;0,E41+1,E41)</f>
        <v>#REF!</v>
      </c>
      <c r="AD41" s="39" t="e">
        <f aca="false">IF(F41-18&gt;0,E41+1,E41)</f>
        <v>#REF!</v>
      </c>
      <c r="AE41" s="39" t="e">
        <f aca="false">IF(F41-11&gt;0,E41+1,E41)</f>
        <v>#REF!</v>
      </c>
    </row>
    <row r="42" customFormat="false" ht="15" hidden="false" customHeight="false" outlineLevel="0" collapsed="false">
      <c r="D42" s="39" t="e">
        <f aca="false">#REF!</f>
        <v>#REF!</v>
      </c>
      <c r="E42" s="39" t="e">
        <f aca="false">IF(D42=100,"4",IF(D42&gt;80,"4",IF(D42&gt;60,"3",IF(D42&gt;40,"2",IF(D42&gt;20,"1",IF(D42&gt;0,0," "))))))</f>
        <v>#REF!</v>
      </c>
      <c r="F42" s="39" t="e">
        <f aca="false">IF(D42=100,20,IF(D42&gt;80,D42-80,IF(D42&gt;60,D42-60,IF(D42&gt;40,D42-40,IF(D42&gt;20,D42-20,IF(D42&gt;0,D42-0))))))</f>
        <v>#REF!</v>
      </c>
      <c r="G42" s="39"/>
      <c r="H42" s="39" t="e">
        <f aca="false">IF(F42-0&gt;0,E42+1,E42)</f>
        <v>#REF!</v>
      </c>
      <c r="I42" s="39" t="e">
        <f aca="false">IF(F42-1&gt;0,E42+1,E42)</f>
        <v>#REF!</v>
      </c>
      <c r="J42" s="39" t="e">
        <f aca="false">IF(F42-2&gt;0,E42+1,E42)</f>
        <v>#REF!</v>
      </c>
      <c r="K42" s="39" t="e">
        <f aca="false">IF(F42-13&gt;0,E42+1,E42)</f>
        <v>#REF!</v>
      </c>
      <c r="L42" s="39" t="e">
        <f aca="false">IF(F42-4&gt;0,E42+1,E42)</f>
        <v>#REF!</v>
      </c>
      <c r="N42" s="39" t="e">
        <f aca="false">IF(F42-17&gt;0,E42+1,E42)</f>
        <v>#REF!</v>
      </c>
      <c r="O42" s="39" t="e">
        <f aca="false">IF(F42-6&gt;0,E42+1,E42)</f>
        <v>#REF!</v>
      </c>
      <c r="P42" s="39" t="e">
        <f aca="false">IF(F42-7&gt;0,E42+1,E42)</f>
        <v>#REF!</v>
      </c>
      <c r="Q42" s="39" t="e">
        <f aca="false">IF(F42-8&gt;0,E42+1,E42)</f>
        <v>#REF!</v>
      </c>
      <c r="R42" s="39" t="e">
        <f aca="false">IF(F42-9&gt;0,E42+1,E42)</f>
        <v>#REF!</v>
      </c>
      <c r="T42" s="39" t="e">
        <f aca="false">IF(F42-10&gt;0,E42+1,E42)</f>
        <v>#REF!</v>
      </c>
      <c r="U42" s="39" t="e">
        <f aca="false">IF(F42-19&gt;0,E42+1,E42)</f>
        <v>#REF!</v>
      </c>
      <c r="V42" s="39" t="e">
        <f aca="false">IF(F42-12&gt;0,E42+1,E42)</f>
        <v>#REF!</v>
      </c>
      <c r="W42" s="39" t="e">
        <f aca="false">IF(F42-3&gt;0,E42+1,E42)</f>
        <v>#REF!</v>
      </c>
      <c r="X42" s="39" t="e">
        <f aca="false">IF(F42-14&gt;0,E42+1,E42)</f>
        <v>#REF!</v>
      </c>
      <c r="Z42" s="39" t="e">
        <f aca="false">IF(F42-15&gt;0,E42+1,E42)</f>
        <v>#REF!</v>
      </c>
      <c r="AA42" s="39" t="e">
        <f aca="false">IF(F42-16&gt;0,E42+1,E42)</f>
        <v>#REF!</v>
      </c>
      <c r="AC42" s="39" t="e">
        <f aca="false">IF(F42-5&gt;0,E42+1,E42)</f>
        <v>#REF!</v>
      </c>
      <c r="AD42" s="39" t="e">
        <f aca="false">IF(F42-18&gt;0,E42+1,E42)</f>
        <v>#REF!</v>
      </c>
      <c r="AE42" s="39" t="e">
        <f aca="false">IF(F42-11&gt;0,E42+1,E42)</f>
        <v>#REF!</v>
      </c>
    </row>
    <row r="43" customFormat="false" ht="15" hidden="false" customHeight="false" outlineLevel="0" collapsed="false">
      <c r="D43" s="39" t="e">
        <f aca="false">#REF!</f>
        <v>#REF!</v>
      </c>
      <c r="E43" s="39" t="e">
        <f aca="false">IF(D43=100,"4",IF(D43&gt;80,"4",IF(D43&gt;60,"3",IF(D43&gt;40,"2",IF(D43&gt;20,"1",IF(D43&gt;0,0," "))))))</f>
        <v>#REF!</v>
      </c>
      <c r="F43" s="39" t="e">
        <f aca="false">IF(D43=100,20,IF(D43&gt;80,D43-80,IF(D43&gt;60,D43-60,IF(D43&gt;40,D43-40,IF(D43&gt;20,D43-20,IF(D43&gt;0,D43-0))))))</f>
        <v>#REF!</v>
      </c>
      <c r="G43" s="39"/>
      <c r="H43" s="39" t="e">
        <f aca="false">IF(F43-0&gt;0,E43+1,E43)</f>
        <v>#REF!</v>
      </c>
      <c r="I43" s="39" t="e">
        <f aca="false">IF(F43-1&gt;0,E43+1,E43)</f>
        <v>#REF!</v>
      </c>
      <c r="J43" s="39" t="e">
        <f aca="false">IF(F43-2&gt;0,E43+1,E43)</f>
        <v>#REF!</v>
      </c>
      <c r="K43" s="39" t="e">
        <f aca="false">IF(F43-13&gt;0,E43+1,E43)</f>
        <v>#REF!</v>
      </c>
      <c r="L43" s="39" t="e">
        <f aca="false">IF(F43-4&gt;0,E43+1,E43)</f>
        <v>#REF!</v>
      </c>
      <c r="N43" s="39" t="e">
        <f aca="false">IF(F43-17&gt;0,E43+1,E43)</f>
        <v>#REF!</v>
      </c>
      <c r="O43" s="39" t="e">
        <f aca="false">IF(F43-6&gt;0,E43+1,E43)</f>
        <v>#REF!</v>
      </c>
      <c r="P43" s="39" t="e">
        <f aca="false">IF(F43-7&gt;0,E43+1,E43)</f>
        <v>#REF!</v>
      </c>
      <c r="Q43" s="39" t="e">
        <f aca="false">IF(F43-8&gt;0,E43+1,E43)</f>
        <v>#REF!</v>
      </c>
      <c r="R43" s="39" t="e">
        <f aca="false">IF(F43-9&gt;0,E43+1,E43)</f>
        <v>#REF!</v>
      </c>
      <c r="T43" s="39" t="e">
        <f aca="false">IF(F43-10&gt;0,E43+1,E43)</f>
        <v>#REF!</v>
      </c>
      <c r="U43" s="39" t="e">
        <f aca="false">IF(F43-19&gt;0,E43+1,E43)</f>
        <v>#REF!</v>
      </c>
      <c r="V43" s="39" t="e">
        <f aca="false">IF(F43-12&gt;0,E43+1,E43)</f>
        <v>#REF!</v>
      </c>
      <c r="W43" s="39" t="e">
        <f aca="false">IF(F43-3&gt;0,E43+1,E43)</f>
        <v>#REF!</v>
      </c>
      <c r="X43" s="39" t="e">
        <f aca="false">IF(F43-14&gt;0,E43+1,E43)</f>
        <v>#REF!</v>
      </c>
      <c r="Z43" s="39" t="e">
        <f aca="false">IF(F43-15&gt;0,E43+1,E43)</f>
        <v>#REF!</v>
      </c>
      <c r="AA43" s="39" t="e">
        <f aca="false">IF(F43-16&gt;0,E43+1,E43)</f>
        <v>#REF!</v>
      </c>
      <c r="AC43" s="39" t="e">
        <f aca="false">IF(F43-5&gt;0,E43+1,E43)</f>
        <v>#REF!</v>
      </c>
      <c r="AD43" s="39" t="e">
        <f aca="false">IF(F43-18&gt;0,E43+1,E43)</f>
        <v>#REF!</v>
      </c>
      <c r="AE43" s="39" t="e">
        <f aca="false">IF(F43-11&gt;0,E43+1,E43)</f>
        <v>#REF!</v>
      </c>
    </row>
    <row r="44" customFormat="false" ht="15" hidden="false" customHeight="false" outlineLevel="0" collapsed="false">
      <c r="D44" s="39" t="e">
        <f aca="false">#REF!</f>
        <v>#REF!</v>
      </c>
      <c r="E44" s="39" t="e">
        <f aca="false">IF(D44=100,"4",IF(D44&gt;80,"4",IF(D44&gt;60,"3",IF(D44&gt;40,"2",IF(D44&gt;20,"1",IF(D44&gt;0,0," "))))))</f>
        <v>#REF!</v>
      </c>
      <c r="F44" s="39" t="e">
        <f aca="false">IF(D44=100,20,IF(D44&gt;80,D44-80,IF(D44&gt;60,D44-60,IF(D44&gt;40,D44-40,IF(D44&gt;20,D44-20,IF(D44&gt;0,D44-0))))))</f>
        <v>#REF!</v>
      </c>
      <c r="G44" s="39"/>
      <c r="H44" s="39" t="e">
        <f aca="false">IF(F44-0&gt;0,E44+1,E44)</f>
        <v>#REF!</v>
      </c>
      <c r="I44" s="39" t="e">
        <f aca="false">IF(F44-1&gt;0,E44+1,E44)</f>
        <v>#REF!</v>
      </c>
      <c r="J44" s="39" t="e">
        <f aca="false">IF(F44-2&gt;0,E44+1,E44)</f>
        <v>#REF!</v>
      </c>
      <c r="K44" s="39" t="e">
        <f aca="false">IF(F44-13&gt;0,E44+1,E44)</f>
        <v>#REF!</v>
      </c>
      <c r="L44" s="39" t="e">
        <f aca="false">IF(F44-4&gt;0,E44+1,E44)</f>
        <v>#REF!</v>
      </c>
      <c r="N44" s="39" t="e">
        <f aca="false">IF(F44-17&gt;0,E44+1,E44)</f>
        <v>#REF!</v>
      </c>
      <c r="O44" s="39" t="e">
        <f aca="false">IF(F44-6&gt;0,E44+1,E44)</f>
        <v>#REF!</v>
      </c>
      <c r="P44" s="39" t="e">
        <f aca="false">IF(F44-7&gt;0,E44+1,E44)</f>
        <v>#REF!</v>
      </c>
      <c r="Q44" s="39" t="e">
        <f aca="false">IF(F44-8&gt;0,E44+1,E44)</f>
        <v>#REF!</v>
      </c>
      <c r="R44" s="39" t="e">
        <f aca="false">IF(F44-9&gt;0,E44+1,E44)</f>
        <v>#REF!</v>
      </c>
      <c r="T44" s="39" t="e">
        <f aca="false">IF(F44-10&gt;0,E44+1,E44)</f>
        <v>#REF!</v>
      </c>
      <c r="U44" s="39" t="e">
        <f aca="false">IF(F44-19&gt;0,E44+1,E44)</f>
        <v>#REF!</v>
      </c>
      <c r="V44" s="39" t="e">
        <f aca="false">IF(F44-12&gt;0,E44+1,E44)</f>
        <v>#REF!</v>
      </c>
      <c r="W44" s="39" t="e">
        <f aca="false">IF(F44-3&gt;0,E44+1,E44)</f>
        <v>#REF!</v>
      </c>
      <c r="X44" s="39" t="e">
        <f aca="false">IF(F44-14&gt;0,E44+1,E44)</f>
        <v>#REF!</v>
      </c>
      <c r="Z44" s="39" t="e">
        <f aca="false">IF(F44-15&gt;0,E44+1,E44)</f>
        <v>#REF!</v>
      </c>
      <c r="AA44" s="39" t="e">
        <f aca="false">IF(F44-16&gt;0,E44+1,E44)</f>
        <v>#REF!</v>
      </c>
      <c r="AC44" s="39" t="e">
        <f aca="false">IF(F44-5&gt;0,E44+1,E44)</f>
        <v>#REF!</v>
      </c>
      <c r="AD44" s="39" t="e">
        <f aca="false">IF(F44-18&gt;0,E44+1,E44)</f>
        <v>#REF!</v>
      </c>
      <c r="AE44" s="39" t="e">
        <f aca="false">IF(F44-11&gt;0,E44+1,E44)</f>
        <v>#REF!</v>
      </c>
    </row>
    <row r="45" customFormat="false" ht="15" hidden="false" customHeight="false" outlineLevel="0" collapsed="false">
      <c r="D45" s="39" t="e">
        <f aca="false">#REF!</f>
        <v>#REF!</v>
      </c>
      <c r="E45" s="39" t="e">
        <f aca="false">IF(D45=100,"4",IF(D45&gt;80,"4",IF(D45&gt;60,"3",IF(D45&gt;40,"2",IF(D45&gt;20,"1",IF(D45&gt;0,0," "))))))</f>
        <v>#REF!</v>
      </c>
      <c r="F45" s="39" t="e">
        <f aca="false">IF(D45=100,20,IF(D45&gt;80,D45-80,IF(D45&gt;60,D45-60,IF(D45&gt;40,D45-40,IF(D45&gt;20,D45-20,IF(D45&gt;0,D45-0))))))</f>
        <v>#REF!</v>
      </c>
      <c r="G45" s="39"/>
      <c r="H45" s="39" t="e">
        <f aca="false">IF(F45-0&gt;0,E45+1,E45)</f>
        <v>#REF!</v>
      </c>
      <c r="I45" s="39" t="e">
        <f aca="false">IF(F45-1&gt;0,E45+1,E45)</f>
        <v>#REF!</v>
      </c>
      <c r="J45" s="39" t="e">
        <f aca="false">IF(F45-2&gt;0,E45+1,E45)</f>
        <v>#REF!</v>
      </c>
      <c r="K45" s="39" t="e">
        <f aca="false">IF(F45-13&gt;0,E45+1,E45)</f>
        <v>#REF!</v>
      </c>
      <c r="L45" s="39" t="e">
        <f aca="false">IF(F45-4&gt;0,E45+1,E45)</f>
        <v>#REF!</v>
      </c>
      <c r="N45" s="39" t="e">
        <f aca="false">IF(F45-17&gt;0,E45+1,E45)</f>
        <v>#REF!</v>
      </c>
      <c r="O45" s="39" t="e">
        <f aca="false">IF(F45-6&gt;0,E45+1,E45)</f>
        <v>#REF!</v>
      </c>
      <c r="P45" s="39" t="e">
        <f aca="false">IF(F45-7&gt;0,E45+1,E45)</f>
        <v>#REF!</v>
      </c>
      <c r="Q45" s="39" t="e">
        <f aca="false">IF(F45-8&gt;0,E45+1,E45)</f>
        <v>#REF!</v>
      </c>
      <c r="R45" s="39" t="e">
        <f aca="false">IF(F45-9&gt;0,E45+1,E45)</f>
        <v>#REF!</v>
      </c>
      <c r="T45" s="39" t="e">
        <f aca="false">IF(F45-10&gt;0,E45+1,E45)</f>
        <v>#REF!</v>
      </c>
      <c r="U45" s="39" t="e">
        <f aca="false">IF(F45-19&gt;0,E45+1,E45)</f>
        <v>#REF!</v>
      </c>
      <c r="V45" s="39" t="e">
        <f aca="false">IF(F45-12&gt;0,E45+1,E45)</f>
        <v>#REF!</v>
      </c>
      <c r="W45" s="39" t="e">
        <f aca="false">IF(F45-3&gt;0,E45+1,E45)</f>
        <v>#REF!</v>
      </c>
      <c r="X45" s="39" t="e">
        <f aca="false">IF(F45-14&gt;0,E45+1,E45)</f>
        <v>#REF!</v>
      </c>
      <c r="Z45" s="39" t="e">
        <f aca="false">IF(F45-15&gt;0,E45+1,E45)</f>
        <v>#REF!</v>
      </c>
      <c r="AA45" s="39" t="e">
        <f aca="false">IF(F45-16&gt;0,E45+1,E45)</f>
        <v>#REF!</v>
      </c>
      <c r="AC45" s="39" t="e">
        <f aca="false">IF(F45-5&gt;0,E45+1,E45)</f>
        <v>#REF!</v>
      </c>
      <c r="AD45" s="39" t="e">
        <f aca="false">IF(F45-18&gt;0,E45+1,E45)</f>
        <v>#REF!</v>
      </c>
      <c r="AE45" s="39" t="e">
        <f aca="false">IF(F45-11&gt;0,E45+1,E45)</f>
        <v>#REF!</v>
      </c>
    </row>
    <row r="46" customFormat="false" ht="15" hidden="false" customHeight="false" outlineLevel="0" collapsed="false">
      <c r="D46" s="39" t="e">
        <f aca="false">#REF!</f>
        <v>#REF!</v>
      </c>
      <c r="E46" s="39" t="e">
        <f aca="false">IF(D46=100,"4",IF(D46&gt;80,"4",IF(D46&gt;60,"3",IF(D46&gt;40,"2",IF(D46&gt;20,"1",IF(D46&gt;0,0," "))))))</f>
        <v>#REF!</v>
      </c>
      <c r="F46" s="39" t="e">
        <f aca="false">IF(D46=100,20,IF(D46&gt;80,D46-80,IF(D46&gt;60,D46-60,IF(D46&gt;40,D46-40,IF(D46&gt;20,D46-20,IF(D46&gt;0,D46-0))))))</f>
        <v>#REF!</v>
      </c>
      <c r="G46" s="39"/>
      <c r="H46" s="39" t="e">
        <f aca="false">IF(F46-0&gt;0,E46+1,E46)</f>
        <v>#REF!</v>
      </c>
      <c r="I46" s="39" t="e">
        <f aca="false">IF(F46-1&gt;0,E46+1,E46)</f>
        <v>#REF!</v>
      </c>
      <c r="J46" s="39" t="e">
        <f aca="false">IF(F46-2&gt;0,E46+1,E46)</f>
        <v>#REF!</v>
      </c>
      <c r="K46" s="39" t="e">
        <f aca="false">IF(F46-13&gt;0,E46+1,E46)</f>
        <v>#REF!</v>
      </c>
      <c r="L46" s="39" t="e">
        <f aca="false">IF(F46-4&gt;0,E46+1,E46)</f>
        <v>#REF!</v>
      </c>
      <c r="N46" s="39" t="e">
        <f aca="false">IF(F46-17&gt;0,E46+1,E46)</f>
        <v>#REF!</v>
      </c>
      <c r="O46" s="39" t="e">
        <f aca="false">IF(F46-6&gt;0,E46+1,E46)</f>
        <v>#REF!</v>
      </c>
      <c r="P46" s="39" t="e">
        <f aca="false">IF(F46-7&gt;0,E46+1,E46)</f>
        <v>#REF!</v>
      </c>
      <c r="Q46" s="39" t="e">
        <f aca="false">IF(F46-8&gt;0,E46+1,E46)</f>
        <v>#REF!</v>
      </c>
      <c r="R46" s="39" t="e">
        <f aca="false">IF(F46-9&gt;0,E46+1,E46)</f>
        <v>#REF!</v>
      </c>
      <c r="T46" s="39" t="e">
        <f aca="false">IF(F46-10&gt;0,E46+1,E46)</f>
        <v>#REF!</v>
      </c>
      <c r="U46" s="39" t="e">
        <f aca="false">IF(F46-19&gt;0,E46+1,E46)</f>
        <v>#REF!</v>
      </c>
      <c r="V46" s="39" t="e">
        <f aca="false">IF(F46-12&gt;0,E46+1,E46)</f>
        <v>#REF!</v>
      </c>
      <c r="W46" s="39" t="e">
        <f aca="false">IF(F46-3&gt;0,E46+1,E46)</f>
        <v>#REF!</v>
      </c>
      <c r="X46" s="39" t="e">
        <f aca="false">IF(F46-14&gt;0,E46+1,E46)</f>
        <v>#REF!</v>
      </c>
      <c r="Z46" s="39" t="e">
        <f aca="false">IF(F46-15&gt;0,E46+1,E46)</f>
        <v>#REF!</v>
      </c>
      <c r="AA46" s="39" t="e">
        <f aca="false">IF(F46-16&gt;0,E46+1,E46)</f>
        <v>#REF!</v>
      </c>
      <c r="AC46" s="39" t="e">
        <f aca="false">IF(F46-5&gt;0,E46+1,E46)</f>
        <v>#REF!</v>
      </c>
      <c r="AD46" s="39" t="e">
        <f aca="false">IF(F46-18&gt;0,E46+1,E46)</f>
        <v>#REF!</v>
      </c>
      <c r="AE46" s="39" t="e">
        <f aca="false">IF(F46-11&gt;0,E46+1,E46)</f>
        <v>#REF!</v>
      </c>
    </row>
    <row r="47" customFormat="false" ht="15" hidden="false" customHeight="false" outlineLevel="0" collapsed="false">
      <c r="D47" s="39" t="e">
        <f aca="false">#REF!</f>
        <v>#REF!</v>
      </c>
      <c r="E47" s="39" t="e">
        <f aca="false">IF(D47=100,"4",IF(D47&gt;80,"4",IF(D47&gt;60,"3",IF(D47&gt;40,"2",IF(D47&gt;20,"1",IF(D47&gt;0,0," "))))))</f>
        <v>#REF!</v>
      </c>
      <c r="F47" s="39" t="e">
        <f aca="false">IF(D47=100,20,IF(D47&gt;80,D47-80,IF(D47&gt;60,D47-60,IF(D47&gt;40,D47-40,IF(D47&gt;20,D47-20,IF(D47&gt;0,D47-0))))))</f>
        <v>#REF!</v>
      </c>
      <c r="G47" s="39"/>
      <c r="H47" s="39" t="e">
        <f aca="false">IF(F47-0&gt;0,E47+1,E47)</f>
        <v>#REF!</v>
      </c>
      <c r="I47" s="39" t="e">
        <f aca="false">IF(F47-1&gt;0,E47+1,E47)</f>
        <v>#REF!</v>
      </c>
      <c r="J47" s="39" t="e">
        <f aca="false">IF(F47-2&gt;0,E47+1,E47)</f>
        <v>#REF!</v>
      </c>
      <c r="K47" s="39" t="e">
        <f aca="false">IF(F47-13&gt;0,E47+1,E47)</f>
        <v>#REF!</v>
      </c>
      <c r="L47" s="39" t="e">
        <f aca="false">IF(F47-4&gt;0,E47+1,E47)</f>
        <v>#REF!</v>
      </c>
      <c r="N47" s="39" t="e">
        <f aca="false">IF(F47-17&gt;0,E47+1,E47)</f>
        <v>#REF!</v>
      </c>
      <c r="O47" s="39" t="e">
        <f aca="false">IF(F47-6&gt;0,E47+1,E47)</f>
        <v>#REF!</v>
      </c>
      <c r="P47" s="39" t="e">
        <f aca="false">IF(F47-7&gt;0,E47+1,E47)</f>
        <v>#REF!</v>
      </c>
      <c r="Q47" s="39" t="e">
        <f aca="false">IF(F47-8&gt;0,E47+1,E47)</f>
        <v>#REF!</v>
      </c>
      <c r="R47" s="39" t="e">
        <f aca="false">IF(F47-9&gt;0,E47+1,E47)</f>
        <v>#REF!</v>
      </c>
      <c r="T47" s="39" t="e">
        <f aca="false">IF(F47-10&gt;0,E47+1,E47)</f>
        <v>#REF!</v>
      </c>
      <c r="U47" s="39" t="e">
        <f aca="false">IF(F47-19&gt;0,E47+1,E47)</f>
        <v>#REF!</v>
      </c>
      <c r="V47" s="39" t="e">
        <f aca="false">IF(F47-12&gt;0,E47+1,E47)</f>
        <v>#REF!</v>
      </c>
      <c r="W47" s="39" t="e">
        <f aca="false">IF(F47-3&gt;0,E47+1,E47)</f>
        <v>#REF!</v>
      </c>
      <c r="X47" s="39" t="e">
        <f aca="false">IF(F47-14&gt;0,E47+1,E47)</f>
        <v>#REF!</v>
      </c>
      <c r="Z47" s="39" t="e">
        <f aca="false">IF(F47-15&gt;0,E47+1,E47)</f>
        <v>#REF!</v>
      </c>
      <c r="AA47" s="39" t="e">
        <f aca="false">IF(F47-16&gt;0,E47+1,E47)</f>
        <v>#REF!</v>
      </c>
      <c r="AC47" s="39" t="e">
        <f aca="false">IF(F47-5&gt;0,E47+1,E47)</f>
        <v>#REF!</v>
      </c>
      <c r="AD47" s="39" t="e">
        <f aca="false">IF(F47-18&gt;0,E47+1,E47)</f>
        <v>#REF!</v>
      </c>
      <c r="AE47" s="39" t="e">
        <f aca="false">IF(F47-11&gt;0,E47+1,E47)</f>
        <v>#REF!</v>
      </c>
    </row>
    <row r="48" customFormat="false" ht="15" hidden="false" customHeight="false" outlineLevel="0" collapsed="false">
      <c r="D48" s="39" t="e">
        <f aca="false">#REF!</f>
        <v>#REF!</v>
      </c>
      <c r="E48" s="39" t="e">
        <f aca="false">IF(D48=100,"4",IF(D48&gt;80,"4",IF(D48&gt;60,"3",IF(D48&gt;40,"2",IF(D48&gt;20,"1",IF(D48&gt;0,0," "))))))</f>
        <v>#REF!</v>
      </c>
      <c r="F48" s="39" t="e">
        <f aca="false">IF(D48=100,20,IF(D48&gt;80,D48-80,IF(D48&gt;60,D48-60,IF(D48&gt;40,D48-40,IF(D48&gt;20,D48-20,IF(D48&gt;0,D48-0))))))</f>
        <v>#REF!</v>
      </c>
      <c r="G48" s="39"/>
      <c r="H48" s="39" t="e">
        <f aca="false">IF(F48-0&gt;0,E48+1,E48)</f>
        <v>#REF!</v>
      </c>
      <c r="I48" s="39" t="e">
        <f aca="false">IF(F48-1&gt;0,E48+1,E48)</f>
        <v>#REF!</v>
      </c>
      <c r="J48" s="39" t="e">
        <f aca="false">IF(F48-2&gt;0,E48+1,E48)</f>
        <v>#REF!</v>
      </c>
      <c r="K48" s="39" t="e">
        <f aca="false">IF(F48-13&gt;0,E48+1,E48)</f>
        <v>#REF!</v>
      </c>
      <c r="L48" s="39" t="e">
        <f aca="false">IF(F48-4&gt;0,E48+1,E48)</f>
        <v>#REF!</v>
      </c>
      <c r="N48" s="39" t="e">
        <f aca="false">IF(F48-17&gt;0,E48+1,E48)</f>
        <v>#REF!</v>
      </c>
      <c r="O48" s="39" t="e">
        <f aca="false">IF(F48-6&gt;0,E48+1,E48)</f>
        <v>#REF!</v>
      </c>
      <c r="P48" s="39" t="e">
        <f aca="false">IF(F48-7&gt;0,E48+1,E48)</f>
        <v>#REF!</v>
      </c>
      <c r="Q48" s="39" t="e">
        <f aca="false">IF(F48-8&gt;0,E48+1,E48)</f>
        <v>#REF!</v>
      </c>
      <c r="R48" s="39" t="e">
        <f aca="false">IF(F48-9&gt;0,E48+1,E48)</f>
        <v>#REF!</v>
      </c>
      <c r="T48" s="39" t="e">
        <f aca="false">IF(F48-10&gt;0,E48+1,E48)</f>
        <v>#REF!</v>
      </c>
      <c r="U48" s="39" t="e">
        <f aca="false">IF(F48-19&gt;0,E48+1,E48)</f>
        <v>#REF!</v>
      </c>
      <c r="V48" s="39" t="e">
        <f aca="false">IF(F48-12&gt;0,E48+1,E48)</f>
        <v>#REF!</v>
      </c>
      <c r="W48" s="39" t="e">
        <f aca="false">IF(F48-3&gt;0,E48+1,E48)</f>
        <v>#REF!</v>
      </c>
      <c r="X48" s="39" t="e">
        <f aca="false">IF(F48-14&gt;0,E48+1,E48)</f>
        <v>#REF!</v>
      </c>
      <c r="Z48" s="39" t="e">
        <f aca="false">IF(F48-15&gt;0,E48+1,E48)</f>
        <v>#REF!</v>
      </c>
      <c r="AA48" s="39" t="e">
        <f aca="false">IF(F48-16&gt;0,E48+1,E48)</f>
        <v>#REF!</v>
      </c>
      <c r="AC48" s="39" t="e">
        <f aca="false">IF(F48-5&gt;0,E48+1,E48)</f>
        <v>#REF!</v>
      </c>
      <c r="AD48" s="39" t="e">
        <f aca="false">IF(F48-18&gt;0,E48+1,E48)</f>
        <v>#REF!</v>
      </c>
      <c r="AE48" s="39" t="e">
        <f aca="false">IF(F48-11&gt;0,E48+1,E48)</f>
        <v>#REF!</v>
      </c>
    </row>
    <row r="49" customFormat="false" ht="15" hidden="false" customHeight="false" outlineLevel="0" collapsed="false">
      <c r="D49" s="39" t="e">
        <f aca="false">#REF!</f>
        <v>#REF!</v>
      </c>
      <c r="E49" s="39" t="e">
        <f aca="false">IF(D49=100,"4",IF(D49&gt;80,"4",IF(D49&gt;60,"3",IF(D49&gt;40,"2",IF(D49&gt;20,"1",IF(D49&gt;0,0," "))))))</f>
        <v>#REF!</v>
      </c>
      <c r="F49" s="39" t="e">
        <f aca="false">IF(D49=100,20,IF(D49&gt;80,D49-80,IF(D49&gt;60,D49-60,IF(D49&gt;40,D49-40,IF(D49&gt;20,D49-20,IF(D49&gt;0,D49-0))))))</f>
        <v>#REF!</v>
      </c>
      <c r="G49" s="39"/>
      <c r="H49" s="39" t="e">
        <f aca="false">IF(F49-0&gt;0,E49+1,E49)</f>
        <v>#REF!</v>
      </c>
      <c r="I49" s="39" t="e">
        <f aca="false">IF(F49-1&gt;0,E49+1,E49)</f>
        <v>#REF!</v>
      </c>
      <c r="J49" s="39" t="e">
        <f aca="false">IF(F49-2&gt;0,E49+1,E49)</f>
        <v>#REF!</v>
      </c>
      <c r="K49" s="39" t="e">
        <f aca="false">IF(F49-13&gt;0,E49+1,E49)</f>
        <v>#REF!</v>
      </c>
      <c r="L49" s="39" t="e">
        <f aca="false">IF(F49-4&gt;0,E49+1,E49)</f>
        <v>#REF!</v>
      </c>
      <c r="N49" s="39" t="e">
        <f aca="false">IF(F49-17&gt;0,E49+1,E49)</f>
        <v>#REF!</v>
      </c>
      <c r="O49" s="39" t="e">
        <f aca="false">IF(F49-6&gt;0,E49+1,E49)</f>
        <v>#REF!</v>
      </c>
      <c r="P49" s="39" t="e">
        <f aca="false">IF(F49-7&gt;0,E49+1,E49)</f>
        <v>#REF!</v>
      </c>
      <c r="Q49" s="39" t="e">
        <f aca="false">IF(F49-8&gt;0,E49+1,E49)</f>
        <v>#REF!</v>
      </c>
      <c r="R49" s="39" t="e">
        <f aca="false">IF(F49-9&gt;0,E49+1,E49)</f>
        <v>#REF!</v>
      </c>
      <c r="T49" s="39" t="e">
        <f aca="false">IF(F49-10&gt;0,E49+1,E49)</f>
        <v>#REF!</v>
      </c>
      <c r="U49" s="39" t="e">
        <f aca="false">IF(F49-19&gt;0,E49+1,E49)</f>
        <v>#REF!</v>
      </c>
      <c r="V49" s="39" t="e">
        <f aca="false">IF(F49-12&gt;0,E49+1,E49)</f>
        <v>#REF!</v>
      </c>
      <c r="W49" s="39" t="e">
        <f aca="false">IF(F49-3&gt;0,E49+1,E49)</f>
        <v>#REF!</v>
      </c>
      <c r="X49" s="39" t="e">
        <f aca="false">IF(F49-14&gt;0,E49+1,E49)</f>
        <v>#REF!</v>
      </c>
      <c r="Z49" s="39" t="e">
        <f aca="false">IF(F49-15&gt;0,E49+1,E49)</f>
        <v>#REF!</v>
      </c>
      <c r="AA49" s="39" t="e">
        <f aca="false">IF(F49-16&gt;0,E49+1,E49)</f>
        <v>#REF!</v>
      </c>
      <c r="AC49" s="39" t="e">
        <f aca="false">IF(F49-5&gt;0,E49+1,E49)</f>
        <v>#REF!</v>
      </c>
      <c r="AD49" s="39" t="e">
        <f aca="false">IF(F49-18&gt;0,E49+1,E49)</f>
        <v>#REF!</v>
      </c>
      <c r="AE49" s="39" t="e">
        <f aca="false">IF(F49-11&gt;0,E49+1,E49)</f>
        <v>#REF!</v>
      </c>
    </row>
    <row r="50" customFormat="false" ht="15" hidden="false" customHeight="false" outlineLevel="0" collapsed="false">
      <c r="D50" s="39" t="e">
        <f aca="false">#REF!</f>
        <v>#REF!</v>
      </c>
      <c r="E50" s="39" t="e">
        <f aca="false">IF(D50=100,"4",IF(D50&gt;80,"4",IF(D50&gt;60,"3",IF(D50&gt;40,"2",IF(D50&gt;20,"1",IF(D50&gt;0,0," "))))))</f>
        <v>#REF!</v>
      </c>
      <c r="F50" s="39" t="e">
        <f aca="false">IF(D50=100,20,IF(D50&gt;80,D50-80,IF(D50&gt;60,D50-60,IF(D50&gt;40,D50-40,IF(D50&gt;20,D50-20,IF(D50&gt;0,D50-0))))))</f>
        <v>#REF!</v>
      </c>
      <c r="G50" s="39"/>
      <c r="H50" s="39" t="e">
        <f aca="false">IF(F50-0&gt;0,E50+1,E50)</f>
        <v>#REF!</v>
      </c>
      <c r="I50" s="39" t="e">
        <f aca="false">IF(F50-1&gt;0,E50+1,E50)</f>
        <v>#REF!</v>
      </c>
      <c r="J50" s="39" t="e">
        <f aca="false">IF(F50-2&gt;0,E50+1,E50)</f>
        <v>#REF!</v>
      </c>
      <c r="K50" s="39" t="e">
        <f aca="false">IF(F50-13&gt;0,E50+1,E50)</f>
        <v>#REF!</v>
      </c>
      <c r="L50" s="39" t="e">
        <f aca="false">IF(F50-4&gt;0,E50+1,E50)</f>
        <v>#REF!</v>
      </c>
      <c r="N50" s="39" t="e">
        <f aca="false">IF(F50-17&gt;0,E50+1,E50)</f>
        <v>#REF!</v>
      </c>
      <c r="O50" s="39" t="e">
        <f aca="false">IF(F50-6&gt;0,E50+1,E50)</f>
        <v>#REF!</v>
      </c>
      <c r="P50" s="39" t="e">
        <f aca="false">IF(F50-7&gt;0,E50+1,E50)</f>
        <v>#REF!</v>
      </c>
      <c r="Q50" s="39" t="e">
        <f aca="false">IF(F50-8&gt;0,E50+1,E50)</f>
        <v>#REF!</v>
      </c>
      <c r="R50" s="39" t="e">
        <f aca="false">IF(F50-9&gt;0,E50+1,E50)</f>
        <v>#REF!</v>
      </c>
      <c r="T50" s="39" t="e">
        <f aca="false">IF(F50-10&gt;0,E50+1,E50)</f>
        <v>#REF!</v>
      </c>
      <c r="U50" s="39" t="e">
        <f aca="false">IF(F50-19&gt;0,E50+1,E50)</f>
        <v>#REF!</v>
      </c>
      <c r="V50" s="39" t="e">
        <f aca="false">IF(F50-12&gt;0,E50+1,E50)</f>
        <v>#REF!</v>
      </c>
      <c r="W50" s="39" t="e">
        <f aca="false">IF(F50-3&gt;0,E50+1,E50)</f>
        <v>#REF!</v>
      </c>
      <c r="X50" s="39" t="e">
        <f aca="false">IF(F50-14&gt;0,E50+1,E50)</f>
        <v>#REF!</v>
      </c>
      <c r="Z50" s="39" t="e">
        <f aca="false">IF(F50-15&gt;0,E50+1,E50)</f>
        <v>#REF!</v>
      </c>
      <c r="AA50" s="39" t="e">
        <f aca="false">IF(F50-16&gt;0,E50+1,E50)</f>
        <v>#REF!</v>
      </c>
      <c r="AC50" s="39" t="e">
        <f aca="false">IF(F50-5&gt;0,E50+1,E50)</f>
        <v>#REF!</v>
      </c>
      <c r="AD50" s="39" t="e">
        <f aca="false">IF(F50-18&gt;0,E50+1,E50)</f>
        <v>#REF!</v>
      </c>
      <c r="AE50" s="39" t="e">
        <f aca="false">IF(F50-11&gt;0,E50+1,E50)</f>
        <v>#REF!</v>
      </c>
    </row>
    <row r="51" customFormat="false" ht="15" hidden="false" customHeight="false" outlineLevel="0" collapsed="false">
      <c r="D51" s="39" t="e">
        <f aca="false">#REF!</f>
        <v>#REF!</v>
      </c>
      <c r="E51" s="39" t="e">
        <f aca="false">IF(D51=100,"4",IF(D51&gt;80,"4",IF(D51&gt;60,"3",IF(D51&gt;40,"2",IF(D51&gt;20,"1",IF(D51&gt;0,0," "))))))</f>
        <v>#REF!</v>
      </c>
      <c r="F51" s="39" t="e">
        <f aca="false">IF(D51=100,20,IF(D51&gt;80,D51-80,IF(D51&gt;60,D51-60,IF(D51&gt;40,D51-40,IF(D51&gt;20,D51-20,IF(D51&gt;0,D51-0))))))</f>
        <v>#REF!</v>
      </c>
      <c r="G51" s="39"/>
      <c r="H51" s="39" t="e">
        <f aca="false">IF(F51-0&gt;0,E51+1,E51)</f>
        <v>#REF!</v>
      </c>
      <c r="I51" s="39" t="e">
        <f aca="false">IF(F51-1&gt;0,E51+1,E51)</f>
        <v>#REF!</v>
      </c>
      <c r="J51" s="39" t="e">
        <f aca="false">IF(F51-2&gt;0,E51+1,E51)</f>
        <v>#REF!</v>
      </c>
      <c r="K51" s="39" t="e">
        <f aca="false">IF(F51-13&gt;0,E51+1,E51)</f>
        <v>#REF!</v>
      </c>
      <c r="L51" s="39" t="e">
        <f aca="false">IF(F51-4&gt;0,E51+1,E51)</f>
        <v>#REF!</v>
      </c>
      <c r="N51" s="39" t="e">
        <f aca="false">IF(F51-17&gt;0,E51+1,E51)</f>
        <v>#REF!</v>
      </c>
      <c r="O51" s="39" t="e">
        <f aca="false">IF(F51-6&gt;0,E51+1,E51)</f>
        <v>#REF!</v>
      </c>
      <c r="P51" s="39" t="e">
        <f aca="false">IF(F51-7&gt;0,E51+1,E51)</f>
        <v>#REF!</v>
      </c>
      <c r="Q51" s="39" t="e">
        <f aca="false">IF(F51-8&gt;0,E51+1,E51)</f>
        <v>#REF!</v>
      </c>
      <c r="R51" s="39" t="e">
        <f aca="false">IF(F51-9&gt;0,E51+1,E51)</f>
        <v>#REF!</v>
      </c>
      <c r="T51" s="39" t="e">
        <f aca="false">IF(F51-10&gt;0,E51+1,E51)</f>
        <v>#REF!</v>
      </c>
      <c r="U51" s="39" t="e">
        <f aca="false">IF(F51-19&gt;0,E51+1,E51)</f>
        <v>#REF!</v>
      </c>
      <c r="V51" s="39" t="e">
        <f aca="false">IF(F51-12&gt;0,E51+1,E51)</f>
        <v>#REF!</v>
      </c>
      <c r="W51" s="39" t="e">
        <f aca="false">IF(F51-3&gt;0,E51+1,E51)</f>
        <v>#REF!</v>
      </c>
      <c r="X51" s="39" t="e">
        <f aca="false">IF(F51-14&gt;0,E51+1,E51)</f>
        <v>#REF!</v>
      </c>
      <c r="Z51" s="39" t="e">
        <f aca="false">IF(F51-15&gt;0,E51+1,E51)</f>
        <v>#REF!</v>
      </c>
      <c r="AA51" s="39" t="e">
        <f aca="false">IF(F51-16&gt;0,E51+1,E51)</f>
        <v>#REF!</v>
      </c>
      <c r="AC51" s="39" t="e">
        <f aca="false">IF(F51-5&gt;0,E51+1,E51)</f>
        <v>#REF!</v>
      </c>
      <c r="AD51" s="39" t="e">
        <f aca="false">IF(F51-18&gt;0,E51+1,E51)</f>
        <v>#REF!</v>
      </c>
      <c r="AE51" s="39" t="e">
        <f aca="false">IF(F51-11&gt;0,E51+1,E51)</f>
        <v>#REF!</v>
      </c>
    </row>
    <row r="52" customFormat="false" ht="15" hidden="false" customHeight="false" outlineLevel="0" collapsed="false">
      <c r="D52" s="39" t="e">
        <f aca="false">#REF!</f>
        <v>#REF!</v>
      </c>
      <c r="E52" s="39" t="e">
        <f aca="false">IF(D52=100,"4",IF(D52&gt;80,"4",IF(D52&gt;60,"3",IF(D52&gt;40,"2",IF(D52&gt;20,"1",IF(D52&gt;0,0," "))))))</f>
        <v>#REF!</v>
      </c>
      <c r="F52" s="39" t="e">
        <f aca="false">IF(D52=100,20,IF(D52&gt;80,D52-80,IF(D52&gt;60,D52-60,IF(D52&gt;40,D52-40,IF(D52&gt;20,D52-20,IF(D52&gt;0,D52-0))))))</f>
        <v>#REF!</v>
      </c>
      <c r="G52" s="39"/>
      <c r="H52" s="39" t="e">
        <f aca="false">IF(F52-0&gt;0,E52+1,E52)</f>
        <v>#REF!</v>
      </c>
      <c r="I52" s="39" t="e">
        <f aca="false">IF(F52-1&gt;0,E52+1,E52)</f>
        <v>#REF!</v>
      </c>
      <c r="J52" s="39" t="e">
        <f aca="false">IF(F52-2&gt;0,E52+1,E52)</f>
        <v>#REF!</v>
      </c>
      <c r="K52" s="39" t="e">
        <f aca="false">IF(F52-13&gt;0,E52+1,E52)</f>
        <v>#REF!</v>
      </c>
      <c r="L52" s="39" t="e">
        <f aca="false">IF(F52-4&gt;0,E52+1,E52)</f>
        <v>#REF!</v>
      </c>
      <c r="N52" s="39" t="e">
        <f aca="false">IF(F52-17&gt;0,E52+1,E52)</f>
        <v>#REF!</v>
      </c>
      <c r="O52" s="39" t="e">
        <f aca="false">IF(F52-6&gt;0,E52+1,E52)</f>
        <v>#REF!</v>
      </c>
      <c r="P52" s="39" t="e">
        <f aca="false">IF(F52-7&gt;0,E52+1,E52)</f>
        <v>#REF!</v>
      </c>
      <c r="Q52" s="39" t="e">
        <f aca="false">IF(F52-8&gt;0,E52+1,E52)</f>
        <v>#REF!</v>
      </c>
      <c r="R52" s="39" t="e">
        <f aca="false">IF(F52-9&gt;0,E52+1,E52)</f>
        <v>#REF!</v>
      </c>
      <c r="T52" s="39" t="e">
        <f aca="false">IF(F52-10&gt;0,E52+1,E52)</f>
        <v>#REF!</v>
      </c>
      <c r="U52" s="39" t="e">
        <f aca="false">IF(F52-19&gt;0,E52+1,E52)</f>
        <v>#REF!</v>
      </c>
      <c r="V52" s="39" t="e">
        <f aca="false">IF(F52-12&gt;0,E52+1,E52)</f>
        <v>#REF!</v>
      </c>
      <c r="W52" s="39" t="e">
        <f aca="false">IF(F52-3&gt;0,E52+1,E52)</f>
        <v>#REF!</v>
      </c>
      <c r="X52" s="39" t="e">
        <f aca="false">IF(F52-14&gt;0,E52+1,E52)</f>
        <v>#REF!</v>
      </c>
      <c r="Z52" s="39" t="e">
        <f aca="false">IF(F52-15&gt;0,E52+1,E52)</f>
        <v>#REF!</v>
      </c>
      <c r="AA52" s="39" t="e">
        <f aca="false">IF(F52-16&gt;0,E52+1,E52)</f>
        <v>#REF!</v>
      </c>
      <c r="AC52" s="39" t="e">
        <f aca="false">IF(F52-5&gt;0,E52+1,E52)</f>
        <v>#REF!</v>
      </c>
      <c r="AD52" s="39" t="e">
        <f aca="false">IF(F52-18&gt;0,E52+1,E52)</f>
        <v>#REF!</v>
      </c>
      <c r="AE52" s="39" t="e">
        <f aca="false">IF(F52-11&gt;0,E52+1,E52)</f>
        <v>#REF!</v>
      </c>
    </row>
    <row r="53" customFormat="false" ht="15" hidden="false" customHeight="false" outlineLevel="0" collapsed="false">
      <c r="D53" s="39" t="e">
        <f aca="false">#REF!</f>
        <v>#REF!</v>
      </c>
      <c r="E53" s="39" t="e">
        <f aca="false">IF(D53=100,"4",IF(D53&gt;80,"4",IF(D53&gt;60,"3",IF(D53&gt;40,"2",IF(D53&gt;20,"1",IF(D53&gt;0,0," "))))))</f>
        <v>#REF!</v>
      </c>
      <c r="F53" s="39" t="e">
        <f aca="false">IF(D53=100,20,IF(D53&gt;80,D53-80,IF(D53&gt;60,D53-60,IF(D53&gt;40,D53-40,IF(D53&gt;20,D53-20,IF(D53&gt;0,D53-0))))))</f>
        <v>#REF!</v>
      </c>
      <c r="G53" s="39"/>
      <c r="H53" s="39" t="e">
        <f aca="false">IF(F53-0&gt;0,E53+1,E53)</f>
        <v>#REF!</v>
      </c>
      <c r="I53" s="39" t="e">
        <f aca="false">IF(F53-1&gt;0,E53+1,E53)</f>
        <v>#REF!</v>
      </c>
      <c r="J53" s="39" t="e">
        <f aca="false">IF(F53-2&gt;0,E53+1,E53)</f>
        <v>#REF!</v>
      </c>
      <c r="K53" s="39" t="e">
        <f aca="false">IF(F53-13&gt;0,E53+1,E53)</f>
        <v>#REF!</v>
      </c>
      <c r="L53" s="39" t="e">
        <f aca="false">IF(F53-4&gt;0,E53+1,E53)</f>
        <v>#REF!</v>
      </c>
      <c r="N53" s="39" t="e">
        <f aca="false">IF(F53-17&gt;0,E53+1,E53)</f>
        <v>#REF!</v>
      </c>
      <c r="O53" s="39" t="e">
        <f aca="false">IF(F53-6&gt;0,E53+1,E53)</f>
        <v>#REF!</v>
      </c>
      <c r="P53" s="39" t="e">
        <f aca="false">IF(F53-7&gt;0,E53+1,E53)</f>
        <v>#REF!</v>
      </c>
      <c r="Q53" s="39" t="e">
        <f aca="false">IF(F53-8&gt;0,E53+1,E53)</f>
        <v>#REF!</v>
      </c>
      <c r="R53" s="39" t="e">
        <f aca="false">IF(F53-9&gt;0,E53+1,E53)</f>
        <v>#REF!</v>
      </c>
      <c r="T53" s="39" t="e">
        <f aca="false">IF(F53-10&gt;0,E53+1,E53)</f>
        <v>#REF!</v>
      </c>
      <c r="U53" s="39" t="e">
        <f aca="false">IF(F53-19&gt;0,E53+1,E53)</f>
        <v>#REF!</v>
      </c>
      <c r="V53" s="39" t="e">
        <f aca="false">IF(F53-12&gt;0,E53+1,E53)</f>
        <v>#REF!</v>
      </c>
      <c r="W53" s="39" t="e">
        <f aca="false">IF(F53-3&gt;0,E53+1,E53)</f>
        <v>#REF!</v>
      </c>
      <c r="X53" s="39" t="e">
        <f aca="false">IF(F53-14&gt;0,E53+1,E53)</f>
        <v>#REF!</v>
      </c>
      <c r="Z53" s="39" t="e">
        <f aca="false">IF(F53-15&gt;0,E53+1,E53)</f>
        <v>#REF!</v>
      </c>
      <c r="AA53" s="39" t="e">
        <f aca="false">IF(F53-16&gt;0,E53+1,E53)</f>
        <v>#REF!</v>
      </c>
      <c r="AC53" s="39" t="e">
        <f aca="false">IF(F53-5&gt;0,E53+1,E53)</f>
        <v>#REF!</v>
      </c>
      <c r="AD53" s="39" t="e">
        <f aca="false">IF(F53-18&gt;0,E53+1,E53)</f>
        <v>#REF!</v>
      </c>
      <c r="AE53" s="39" t="e">
        <f aca="false">IF(F53-11&gt;0,E53+1,E53)</f>
        <v>#REF!</v>
      </c>
    </row>
    <row r="54" customFormat="false" ht="15" hidden="false" customHeight="false" outlineLevel="0" collapsed="false">
      <c r="D54" s="39" t="e">
        <f aca="false">#REF!</f>
        <v>#REF!</v>
      </c>
      <c r="E54" s="39" t="e">
        <f aca="false">IF(D54=100,"4",IF(D54&gt;80,"4",IF(D54&gt;60,"3",IF(D54&gt;40,"2",IF(D54&gt;20,"1",IF(D54&gt;0,0," "))))))</f>
        <v>#REF!</v>
      </c>
      <c r="F54" s="39" t="e">
        <f aca="false">IF(D54=100,20,IF(D54&gt;80,D54-80,IF(D54&gt;60,D54-60,IF(D54&gt;40,D54-40,IF(D54&gt;20,D54-20,IF(D54&gt;0,D54-0))))))</f>
        <v>#REF!</v>
      </c>
      <c r="G54" s="39"/>
      <c r="H54" s="39" t="e">
        <f aca="false">IF(F54-0&gt;0,E54+1,E54)</f>
        <v>#REF!</v>
      </c>
      <c r="I54" s="39" t="e">
        <f aca="false">IF(F54-1&gt;0,E54+1,E54)</f>
        <v>#REF!</v>
      </c>
      <c r="J54" s="39" t="e">
        <f aca="false">IF(F54-2&gt;0,E54+1,E54)</f>
        <v>#REF!</v>
      </c>
      <c r="K54" s="39" t="e">
        <f aca="false">IF(F54-13&gt;0,E54+1,E54)</f>
        <v>#REF!</v>
      </c>
      <c r="L54" s="39" t="e">
        <f aca="false">IF(F54-4&gt;0,E54+1,E54)</f>
        <v>#REF!</v>
      </c>
      <c r="N54" s="39" t="e">
        <f aca="false">IF(F54-17&gt;0,E54+1,E54)</f>
        <v>#REF!</v>
      </c>
      <c r="O54" s="39" t="e">
        <f aca="false">IF(F54-6&gt;0,E54+1,E54)</f>
        <v>#REF!</v>
      </c>
      <c r="P54" s="39" t="e">
        <f aca="false">IF(F54-7&gt;0,E54+1,E54)</f>
        <v>#REF!</v>
      </c>
      <c r="Q54" s="39" t="e">
        <f aca="false">IF(F54-8&gt;0,E54+1,E54)</f>
        <v>#REF!</v>
      </c>
      <c r="R54" s="39" t="e">
        <f aca="false">IF(F54-9&gt;0,E54+1,E54)</f>
        <v>#REF!</v>
      </c>
      <c r="T54" s="39" t="e">
        <f aca="false">IF(F54-10&gt;0,E54+1,E54)</f>
        <v>#REF!</v>
      </c>
      <c r="U54" s="39" t="e">
        <f aca="false">IF(F54-19&gt;0,E54+1,E54)</f>
        <v>#REF!</v>
      </c>
      <c r="V54" s="39" t="e">
        <f aca="false">IF(F54-12&gt;0,E54+1,E54)</f>
        <v>#REF!</v>
      </c>
      <c r="W54" s="39" t="e">
        <f aca="false">IF(F54-3&gt;0,E54+1,E54)</f>
        <v>#REF!</v>
      </c>
      <c r="X54" s="39" t="e">
        <f aca="false">IF(F54-14&gt;0,E54+1,E54)</f>
        <v>#REF!</v>
      </c>
      <c r="Z54" s="39" t="e">
        <f aca="false">IF(F54-15&gt;0,E54+1,E54)</f>
        <v>#REF!</v>
      </c>
      <c r="AA54" s="39" t="e">
        <f aca="false">IF(F54-16&gt;0,E54+1,E54)</f>
        <v>#REF!</v>
      </c>
      <c r="AC54" s="39" t="e">
        <f aca="false">IF(F54-5&gt;0,E54+1,E54)</f>
        <v>#REF!</v>
      </c>
      <c r="AD54" s="39" t="e">
        <f aca="false">IF(F54-18&gt;0,E54+1,E54)</f>
        <v>#REF!</v>
      </c>
      <c r="AE54" s="39" t="e">
        <f aca="false">IF(F54-11&gt;0,E54+1,E54)</f>
        <v>#REF!</v>
      </c>
    </row>
    <row r="55" customFormat="false" ht="15" hidden="false" customHeight="false" outlineLevel="0" collapsed="false">
      <c r="D55" s="39" t="e">
        <f aca="false">#REF!</f>
        <v>#REF!</v>
      </c>
      <c r="E55" s="39" t="e">
        <f aca="false">IF(D55=100,"4",IF(D55&gt;80,"4",IF(D55&gt;60,"3",IF(D55&gt;40,"2",IF(D55&gt;20,"1",IF(D55&gt;0,0," "))))))</f>
        <v>#REF!</v>
      </c>
      <c r="F55" s="39" t="e">
        <f aca="false">IF(D55=100,20,IF(D55&gt;80,D55-80,IF(D55&gt;60,D55-60,IF(D55&gt;40,D55-40,IF(D55&gt;20,D55-20,IF(D55&gt;0,D55-0))))))</f>
        <v>#REF!</v>
      </c>
      <c r="G55" s="39"/>
      <c r="H55" s="39" t="e">
        <f aca="false">IF(F55-0&gt;0,E55+1,E55)</f>
        <v>#REF!</v>
      </c>
      <c r="I55" s="39" t="e">
        <f aca="false">IF(F55-1&gt;0,E55+1,E55)</f>
        <v>#REF!</v>
      </c>
      <c r="J55" s="39" t="e">
        <f aca="false">IF(F55-2&gt;0,E55+1,E55)</f>
        <v>#REF!</v>
      </c>
      <c r="K55" s="39" t="e">
        <f aca="false">IF(F55-13&gt;0,E55+1,E55)</f>
        <v>#REF!</v>
      </c>
      <c r="L55" s="39" t="e">
        <f aca="false">IF(F55-4&gt;0,E55+1,E55)</f>
        <v>#REF!</v>
      </c>
      <c r="N55" s="39" t="e">
        <f aca="false">IF(F55-17&gt;0,E55+1,E55)</f>
        <v>#REF!</v>
      </c>
      <c r="O55" s="39" t="e">
        <f aca="false">IF(F55-6&gt;0,E55+1,E55)</f>
        <v>#REF!</v>
      </c>
      <c r="P55" s="39" t="e">
        <f aca="false">IF(F55-7&gt;0,E55+1,E55)</f>
        <v>#REF!</v>
      </c>
      <c r="Q55" s="39" t="e">
        <f aca="false">IF(F55-8&gt;0,E55+1,E55)</f>
        <v>#REF!</v>
      </c>
      <c r="R55" s="39" t="e">
        <f aca="false">IF(F55-9&gt;0,E55+1,E55)</f>
        <v>#REF!</v>
      </c>
      <c r="T55" s="39" t="e">
        <f aca="false">IF(F55-10&gt;0,E55+1,E55)</f>
        <v>#REF!</v>
      </c>
      <c r="U55" s="39" t="e">
        <f aca="false">IF(F55-19&gt;0,E55+1,E55)</f>
        <v>#REF!</v>
      </c>
      <c r="V55" s="39" t="e">
        <f aca="false">IF(F55-12&gt;0,E55+1,E55)</f>
        <v>#REF!</v>
      </c>
      <c r="W55" s="39" t="e">
        <f aca="false">IF(F55-3&gt;0,E55+1,E55)</f>
        <v>#REF!</v>
      </c>
      <c r="X55" s="39" t="e">
        <f aca="false">IF(F55-14&gt;0,E55+1,E55)</f>
        <v>#REF!</v>
      </c>
      <c r="Z55" s="39" t="e">
        <f aca="false">IF(F55-15&gt;0,E55+1,E55)</f>
        <v>#REF!</v>
      </c>
      <c r="AA55" s="39" t="e">
        <f aca="false">IF(F55-16&gt;0,E55+1,E55)</f>
        <v>#REF!</v>
      </c>
      <c r="AC55" s="39" t="e">
        <f aca="false">IF(F55-5&gt;0,E55+1,E55)</f>
        <v>#REF!</v>
      </c>
      <c r="AD55" s="39" t="e">
        <f aca="false">IF(F55-18&gt;0,E55+1,E55)</f>
        <v>#REF!</v>
      </c>
      <c r="AE55" s="39" t="e">
        <f aca="false">IF(F55-11&gt;0,E55+1,E55)</f>
        <v>#REF!</v>
      </c>
    </row>
    <row r="56" customFormat="false" ht="15" hidden="false" customHeight="false" outlineLevel="0" collapsed="false">
      <c r="D56" s="39" t="e">
        <f aca="false">#REF!</f>
        <v>#REF!</v>
      </c>
      <c r="E56" s="39" t="e">
        <f aca="false">IF(D56=100,"4",IF(D56&gt;80,"4",IF(D56&gt;60,"3",IF(D56&gt;40,"2",IF(D56&gt;20,"1",IF(D56&gt;0,0," "))))))</f>
        <v>#REF!</v>
      </c>
      <c r="F56" s="39" t="e">
        <f aca="false">IF(D56=100,20,IF(D56&gt;80,D56-80,IF(D56&gt;60,D56-60,IF(D56&gt;40,D56-40,IF(D56&gt;20,D56-20,IF(D56&gt;0,D56-0))))))</f>
        <v>#REF!</v>
      </c>
      <c r="G56" s="39"/>
      <c r="H56" s="39" t="e">
        <f aca="false">IF(F56-0&gt;0,E56+1,E56)</f>
        <v>#REF!</v>
      </c>
      <c r="I56" s="39" t="e">
        <f aca="false">IF(F56-1&gt;0,E56+1,E56)</f>
        <v>#REF!</v>
      </c>
      <c r="J56" s="39" t="e">
        <f aca="false">IF(F56-2&gt;0,E56+1,E56)</f>
        <v>#REF!</v>
      </c>
      <c r="K56" s="39" t="e">
        <f aca="false">IF(F56-13&gt;0,E56+1,E56)</f>
        <v>#REF!</v>
      </c>
      <c r="L56" s="39" t="e">
        <f aca="false">IF(F56-4&gt;0,E56+1,E56)</f>
        <v>#REF!</v>
      </c>
      <c r="N56" s="39" t="e">
        <f aca="false">IF(F56-17&gt;0,E56+1,E56)</f>
        <v>#REF!</v>
      </c>
      <c r="O56" s="39" t="e">
        <f aca="false">IF(F56-6&gt;0,E56+1,E56)</f>
        <v>#REF!</v>
      </c>
      <c r="P56" s="39" t="e">
        <f aca="false">IF(F56-7&gt;0,E56+1,E56)</f>
        <v>#REF!</v>
      </c>
      <c r="Q56" s="39" t="e">
        <f aca="false">IF(F56-8&gt;0,E56+1,E56)</f>
        <v>#REF!</v>
      </c>
      <c r="R56" s="39" t="e">
        <f aca="false">IF(F56-9&gt;0,E56+1,E56)</f>
        <v>#REF!</v>
      </c>
      <c r="T56" s="39" t="e">
        <f aca="false">IF(F56-10&gt;0,E56+1,E56)</f>
        <v>#REF!</v>
      </c>
      <c r="U56" s="39" t="e">
        <f aca="false">IF(F56-19&gt;0,E56+1,E56)</f>
        <v>#REF!</v>
      </c>
      <c r="V56" s="39" t="e">
        <f aca="false">IF(F56-12&gt;0,E56+1,E56)</f>
        <v>#REF!</v>
      </c>
      <c r="W56" s="39" t="e">
        <f aca="false">IF(F56-3&gt;0,E56+1,E56)</f>
        <v>#REF!</v>
      </c>
      <c r="X56" s="39" t="e">
        <f aca="false">IF(F56-14&gt;0,E56+1,E56)</f>
        <v>#REF!</v>
      </c>
      <c r="Z56" s="39" t="e">
        <f aca="false">IF(F56-15&gt;0,E56+1,E56)</f>
        <v>#REF!</v>
      </c>
      <c r="AA56" s="39" t="e">
        <f aca="false">IF(F56-16&gt;0,E56+1,E56)</f>
        <v>#REF!</v>
      </c>
      <c r="AC56" s="39" t="e">
        <f aca="false">IF(F56-5&gt;0,E56+1,E56)</f>
        <v>#REF!</v>
      </c>
      <c r="AD56" s="39" t="e">
        <f aca="false">IF(F56-18&gt;0,E56+1,E56)</f>
        <v>#REF!</v>
      </c>
      <c r="AE56" s="39" t="e">
        <f aca="false">IF(F56-11&gt;0,E56+1,E56)</f>
        <v>#REF!</v>
      </c>
    </row>
    <row r="57" customFormat="false" ht="15" hidden="false" customHeight="false" outlineLevel="0" collapsed="false">
      <c r="D57" s="39" t="e">
        <f aca="false">#REF!</f>
        <v>#REF!</v>
      </c>
      <c r="E57" s="39" t="e">
        <f aca="false">IF(D57=100,"4",IF(D57&gt;80,"4",IF(D57&gt;60,"3",IF(D57&gt;40,"2",IF(D57&gt;20,"1",IF(D57&gt;0,0," "))))))</f>
        <v>#REF!</v>
      </c>
      <c r="F57" s="39" t="e">
        <f aca="false">IF(D57=100,20,IF(D57&gt;80,D57-80,IF(D57&gt;60,D57-60,IF(D57&gt;40,D57-40,IF(D57&gt;20,D57-20,IF(D57&gt;0,D57-0))))))</f>
        <v>#REF!</v>
      </c>
      <c r="G57" s="39"/>
      <c r="H57" s="39" t="e">
        <f aca="false">IF(F57-0&gt;0,E57+1,E57)</f>
        <v>#REF!</v>
      </c>
      <c r="I57" s="39" t="e">
        <f aca="false">IF(F57-1&gt;0,E57+1,E57)</f>
        <v>#REF!</v>
      </c>
      <c r="J57" s="39" t="e">
        <f aca="false">IF(F57-2&gt;0,E57+1,E57)</f>
        <v>#REF!</v>
      </c>
      <c r="K57" s="39" t="e">
        <f aca="false">IF(F57-13&gt;0,E57+1,E57)</f>
        <v>#REF!</v>
      </c>
      <c r="L57" s="39" t="e">
        <f aca="false">IF(F57-4&gt;0,E57+1,E57)</f>
        <v>#REF!</v>
      </c>
      <c r="N57" s="39" t="e">
        <f aca="false">IF(F57-17&gt;0,E57+1,E57)</f>
        <v>#REF!</v>
      </c>
      <c r="O57" s="39" t="e">
        <f aca="false">IF(F57-6&gt;0,E57+1,E57)</f>
        <v>#REF!</v>
      </c>
      <c r="P57" s="39" t="e">
        <f aca="false">IF(F57-7&gt;0,E57+1,E57)</f>
        <v>#REF!</v>
      </c>
      <c r="Q57" s="39" t="e">
        <f aca="false">IF(F57-8&gt;0,E57+1,E57)</f>
        <v>#REF!</v>
      </c>
      <c r="R57" s="39" t="e">
        <f aca="false">IF(F57-9&gt;0,E57+1,E57)</f>
        <v>#REF!</v>
      </c>
      <c r="T57" s="39" t="e">
        <f aca="false">IF(F57-10&gt;0,E57+1,E57)</f>
        <v>#REF!</v>
      </c>
      <c r="U57" s="39" t="e">
        <f aca="false">IF(F57-19&gt;0,E57+1,E57)</f>
        <v>#REF!</v>
      </c>
      <c r="V57" s="39" t="e">
        <f aca="false">IF(F57-12&gt;0,E57+1,E57)</f>
        <v>#REF!</v>
      </c>
      <c r="W57" s="39" t="e">
        <f aca="false">IF(F57-3&gt;0,E57+1,E57)</f>
        <v>#REF!</v>
      </c>
      <c r="X57" s="39" t="e">
        <f aca="false">IF(F57-14&gt;0,E57+1,E57)</f>
        <v>#REF!</v>
      </c>
      <c r="Z57" s="39" t="e">
        <f aca="false">IF(F57-15&gt;0,E57+1,E57)</f>
        <v>#REF!</v>
      </c>
      <c r="AA57" s="39" t="e">
        <f aca="false">IF(F57-16&gt;0,E57+1,E57)</f>
        <v>#REF!</v>
      </c>
      <c r="AC57" s="39" t="e">
        <f aca="false">IF(F57-5&gt;0,E57+1,E57)</f>
        <v>#REF!</v>
      </c>
      <c r="AD57" s="39" t="e">
        <f aca="false">IF(F57-18&gt;0,E57+1,E57)</f>
        <v>#REF!</v>
      </c>
      <c r="AE57" s="39" t="e">
        <f aca="false">IF(F57-11&gt;0,E57+1,E57)</f>
        <v>#REF!</v>
      </c>
    </row>
    <row r="58" customFormat="false" ht="15" hidden="false" customHeight="false" outlineLevel="0" collapsed="false">
      <c r="D58" s="39" t="e">
        <f aca="false">#REF!</f>
        <v>#REF!</v>
      </c>
      <c r="E58" s="39" t="e">
        <f aca="false">IF(D58=100,"4",IF(D58&gt;80,"4",IF(D58&gt;60,"3",IF(D58&gt;40,"2",IF(D58&gt;20,"1",IF(D58&gt;0,0," "))))))</f>
        <v>#REF!</v>
      </c>
      <c r="F58" s="39" t="e">
        <f aca="false">IF(D58=100,20,IF(D58&gt;80,D58-80,IF(D58&gt;60,D58-60,IF(D58&gt;40,D58-40,IF(D58&gt;20,D58-20,IF(D58&gt;0,D58-0))))))</f>
        <v>#REF!</v>
      </c>
      <c r="G58" s="39"/>
      <c r="H58" s="39" t="e">
        <f aca="false">IF(F58-0&gt;0,E58+1,E58)</f>
        <v>#REF!</v>
      </c>
      <c r="I58" s="39" t="e">
        <f aca="false">IF(F58-1&gt;0,E58+1,E58)</f>
        <v>#REF!</v>
      </c>
      <c r="J58" s="39" t="e">
        <f aca="false">IF(F58-2&gt;0,E58+1,E58)</f>
        <v>#REF!</v>
      </c>
      <c r="K58" s="39" t="e">
        <f aca="false">IF(F58-13&gt;0,E58+1,E58)</f>
        <v>#REF!</v>
      </c>
      <c r="L58" s="39" t="e">
        <f aca="false">IF(F58-4&gt;0,E58+1,E58)</f>
        <v>#REF!</v>
      </c>
      <c r="N58" s="39" t="e">
        <f aca="false">IF(F58-17&gt;0,E58+1,E58)</f>
        <v>#REF!</v>
      </c>
      <c r="O58" s="39" t="e">
        <f aca="false">IF(F58-6&gt;0,E58+1,E58)</f>
        <v>#REF!</v>
      </c>
      <c r="P58" s="39" t="e">
        <f aca="false">IF(F58-7&gt;0,E58+1,E58)</f>
        <v>#REF!</v>
      </c>
      <c r="Q58" s="39" t="e">
        <f aca="false">IF(F58-8&gt;0,E58+1,E58)</f>
        <v>#REF!</v>
      </c>
      <c r="R58" s="39" t="e">
        <f aca="false">IF(F58-9&gt;0,E58+1,E58)</f>
        <v>#REF!</v>
      </c>
      <c r="T58" s="39" t="e">
        <f aca="false">IF(F58-10&gt;0,E58+1,E58)</f>
        <v>#REF!</v>
      </c>
      <c r="U58" s="39" t="e">
        <f aca="false">IF(F58-19&gt;0,E58+1,E58)</f>
        <v>#REF!</v>
      </c>
      <c r="V58" s="39" t="e">
        <f aca="false">IF(F58-12&gt;0,E58+1,E58)</f>
        <v>#REF!</v>
      </c>
      <c r="W58" s="39" t="e">
        <f aca="false">IF(F58-3&gt;0,E58+1,E58)</f>
        <v>#REF!</v>
      </c>
      <c r="X58" s="39" t="e">
        <f aca="false">IF(F58-14&gt;0,E58+1,E58)</f>
        <v>#REF!</v>
      </c>
      <c r="Z58" s="39" t="e">
        <f aca="false">IF(F58-15&gt;0,E58+1,E58)</f>
        <v>#REF!</v>
      </c>
      <c r="AA58" s="39" t="e">
        <f aca="false">IF(F58-16&gt;0,E58+1,E58)</f>
        <v>#REF!</v>
      </c>
      <c r="AC58" s="39" t="e">
        <f aca="false">IF(F58-5&gt;0,E58+1,E58)</f>
        <v>#REF!</v>
      </c>
      <c r="AD58" s="39" t="e">
        <f aca="false">IF(F58-18&gt;0,E58+1,E58)</f>
        <v>#REF!</v>
      </c>
      <c r="AE58" s="39" t="e">
        <f aca="false">IF(F58-11&gt;0,E58+1,E58)</f>
        <v>#REF!</v>
      </c>
    </row>
    <row r="59" customFormat="false" ht="15" hidden="false" customHeight="false" outlineLevel="0" collapsed="false">
      <c r="D59" s="39" t="e">
        <f aca="false">#REF!</f>
        <v>#REF!</v>
      </c>
      <c r="E59" s="39" t="e">
        <f aca="false">IF(D59=100,"4",IF(D59&gt;80,"4",IF(D59&gt;60,"3",IF(D59&gt;40,"2",IF(D59&gt;20,"1",IF(D59&gt;0,0," "))))))</f>
        <v>#REF!</v>
      </c>
      <c r="F59" s="39" t="e">
        <f aca="false">IF(D59=100,20,IF(D59&gt;80,D59-80,IF(D59&gt;60,D59-60,IF(D59&gt;40,D59-40,IF(D59&gt;20,D59-20,IF(D59&gt;0,D59-0))))))</f>
        <v>#REF!</v>
      </c>
      <c r="G59" s="39"/>
      <c r="H59" s="39" t="e">
        <f aca="false">IF(F59-0&gt;0,E59+1,E59)</f>
        <v>#REF!</v>
      </c>
      <c r="I59" s="39" t="e">
        <f aca="false">IF(F59-1&gt;0,E59+1,E59)</f>
        <v>#REF!</v>
      </c>
      <c r="J59" s="39" t="e">
        <f aca="false">IF(F59-2&gt;0,E59+1,E59)</f>
        <v>#REF!</v>
      </c>
      <c r="K59" s="39" t="e">
        <f aca="false">IF(F59-13&gt;0,E59+1,E59)</f>
        <v>#REF!</v>
      </c>
      <c r="L59" s="39" t="e">
        <f aca="false">IF(F59-4&gt;0,E59+1,E59)</f>
        <v>#REF!</v>
      </c>
      <c r="N59" s="39" t="e">
        <f aca="false">IF(F59-17&gt;0,E59+1,E59)</f>
        <v>#REF!</v>
      </c>
      <c r="O59" s="39" t="e">
        <f aca="false">IF(F59-6&gt;0,E59+1,E59)</f>
        <v>#REF!</v>
      </c>
      <c r="P59" s="39" t="e">
        <f aca="false">IF(F59-7&gt;0,E59+1,E59)</f>
        <v>#REF!</v>
      </c>
      <c r="Q59" s="39" t="e">
        <f aca="false">IF(F59-8&gt;0,E59+1,E59)</f>
        <v>#REF!</v>
      </c>
      <c r="R59" s="39" t="e">
        <f aca="false">IF(F59-9&gt;0,E59+1,E59)</f>
        <v>#REF!</v>
      </c>
      <c r="T59" s="39" t="e">
        <f aca="false">IF(F59-10&gt;0,E59+1,E59)</f>
        <v>#REF!</v>
      </c>
      <c r="U59" s="39" t="e">
        <f aca="false">IF(F59-19&gt;0,E59+1,E59)</f>
        <v>#REF!</v>
      </c>
      <c r="V59" s="39" t="e">
        <f aca="false">IF(F59-12&gt;0,E59+1,E59)</f>
        <v>#REF!</v>
      </c>
      <c r="W59" s="39" t="e">
        <f aca="false">IF(F59-3&gt;0,E59+1,E59)</f>
        <v>#REF!</v>
      </c>
      <c r="X59" s="39" t="e">
        <f aca="false">IF(F59-14&gt;0,E59+1,E59)</f>
        <v>#REF!</v>
      </c>
      <c r="Z59" s="39" t="e">
        <f aca="false">IF(F59-15&gt;0,E59+1,E59)</f>
        <v>#REF!</v>
      </c>
      <c r="AA59" s="39" t="e">
        <f aca="false">IF(F59-16&gt;0,E59+1,E59)</f>
        <v>#REF!</v>
      </c>
      <c r="AC59" s="39" t="e">
        <f aca="false">IF(F59-5&gt;0,E59+1,E59)</f>
        <v>#REF!</v>
      </c>
      <c r="AD59" s="39" t="e">
        <f aca="false">IF(F59-18&gt;0,E59+1,E59)</f>
        <v>#REF!</v>
      </c>
      <c r="AE59" s="39" t="e">
        <f aca="false">IF(F59-11&gt;0,E59+1,E59)</f>
        <v>#REF!</v>
      </c>
    </row>
    <row r="60" customFormat="false" ht="15" hidden="false" customHeight="false" outlineLevel="0" collapsed="false">
      <c r="D60" s="39" t="e">
        <f aca="false">#REF!</f>
        <v>#REF!</v>
      </c>
      <c r="E60" s="39" t="e">
        <f aca="false">IF(D60=100,"4",IF(D60&gt;80,"4",IF(D60&gt;60,"3",IF(D60&gt;40,"2",IF(D60&gt;20,"1",IF(D60&gt;0,0," "))))))</f>
        <v>#REF!</v>
      </c>
      <c r="F60" s="39" t="e">
        <f aca="false">IF(D60=100,20,IF(D60&gt;80,D60-80,IF(D60&gt;60,D60-60,IF(D60&gt;40,D60-40,IF(D60&gt;20,D60-20,IF(D60&gt;0,D60-0))))))</f>
        <v>#REF!</v>
      </c>
      <c r="G60" s="39"/>
      <c r="H60" s="39" t="e">
        <f aca="false">IF(F60-0&gt;0,E60+1,E60)</f>
        <v>#REF!</v>
      </c>
      <c r="I60" s="39" t="e">
        <f aca="false">IF(F60-1&gt;0,E60+1,E60)</f>
        <v>#REF!</v>
      </c>
      <c r="J60" s="39" t="e">
        <f aca="false">IF(F60-2&gt;0,E60+1,E60)</f>
        <v>#REF!</v>
      </c>
      <c r="K60" s="39" t="e">
        <f aca="false">IF(F60-13&gt;0,E60+1,E60)</f>
        <v>#REF!</v>
      </c>
      <c r="L60" s="39" t="e">
        <f aca="false">IF(F60-4&gt;0,E60+1,E60)</f>
        <v>#REF!</v>
      </c>
      <c r="N60" s="39" t="e">
        <f aca="false">IF(F60-17&gt;0,E60+1,E60)</f>
        <v>#REF!</v>
      </c>
      <c r="O60" s="39" t="e">
        <f aca="false">IF(F60-6&gt;0,E60+1,E60)</f>
        <v>#REF!</v>
      </c>
      <c r="P60" s="39" t="e">
        <f aca="false">IF(F60-7&gt;0,E60+1,E60)</f>
        <v>#REF!</v>
      </c>
      <c r="Q60" s="39" t="e">
        <f aca="false">IF(F60-8&gt;0,E60+1,E60)</f>
        <v>#REF!</v>
      </c>
      <c r="R60" s="39" t="e">
        <f aca="false">IF(F60-9&gt;0,E60+1,E60)</f>
        <v>#REF!</v>
      </c>
      <c r="T60" s="39" t="e">
        <f aca="false">IF(F60-10&gt;0,E60+1,E60)</f>
        <v>#REF!</v>
      </c>
      <c r="U60" s="39" t="e">
        <f aca="false">IF(F60-19&gt;0,E60+1,E60)</f>
        <v>#REF!</v>
      </c>
      <c r="V60" s="39" t="e">
        <f aca="false">IF(F60-12&gt;0,E60+1,E60)</f>
        <v>#REF!</v>
      </c>
      <c r="W60" s="39" t="e">
        <f aca="false">IF(F60-3&gt;0,E60+1,E60)</f>
        <v>#REF!</v>
      </c>
      <c r="X60" s="39" t="e">
        <f aca="false">IF(F60-14&gt;0,E60+1,E60)</f>
        <v>#REF!</v>
      </c>
      <c r="Z60" s="39" t="e">
        <f aca="false">IF(F60-15&gt;0,E60+1,E60)</f>
        <v>#REF!</v>
      </c>
      <c r="AA60" s="39" t="e">
        <f aca="false">IF(F60-16&gt;0,E60+1,E60)</f>
        <v>#REF!</v>
      </c>
      <c r="AC60" s="39" t="e">
        <f aca="false">IF(F60-5&gt;0,E60+1,E60)</f>
        <v>#REF!</v>
      </c>
      <c r="AD60" s="39" t="e">
        <f aca="false">IF(F60-18&gt;0,E60+1,E60)</f>
        <v>#REF!</v>
      </c>
      <c r="AE60" s="39" t="e">
        <f aca="false">IF(F60-11&gt;0,E60+1,E60)</f>
        <v>#REF!</v>
      </c>
    </row>
    <row r="61" customFormat="false" ht="15" hidden="false" customHeight="false" outlineLevel="0" collapsed="false">
      <c r="D61" s="39" t="e">
        <f aca="false">#REF!</f>
        <v>#REF!</v>
      </c>
      <c r="E61" s="39" t="e">
        <f aca="false">IF(D61=100,"4",IF(D61&gt;80,"4",IF(D61&gt;60,"3",IF(D61&gt;40,"2",IF(D61&gt;20,"1",IF(D61&gt;0,0," "))))))</f>
        <v>#REF!</v>
      </c>
      <c r="F61" s="39" t="e">
        <f aca="false">IF(D61=100,20,IF(D61&gt;80,D61-80,IF(D61&gt;60,D61-60,IF(D61&gt;40,D61-40,IF(D61&gt;20,D61-20,IF(D61&gt;0,D61-0))))))</f>
        <v>#REF!</v>
      </c>
      <c r="G61" s="39"/>
      <c r="H61" s="39" t="e">
        <f aca="false">IF(F61-0&gt;0,E61+1,E61)</f>
        <v>#REF!</v>
      </c>
      <c r="I61" s="39" t="e">
        <f aca="false">IF(F61-1&gt;0,E61+1,E61)</f>
        <v>#REF!</v>
      </c>
      <c r="J61" s="39" t="e">
        <f aca="false">IF(F61-2&gt;0,E61+1,E61)</f>
        <v>#REF!</v>
      </c>
      <c r="K61" s="39" t="e">
        <f aca="false">IF(F61-13&gt;0,E61+1,E61)</f>
        <v>#REF!</v>
      </c>
      <c r="L61" s="39" t="e">
        <f aca="false">IF(F61-4&gt;0,E61+1,E61)</f>
        <v>#REF!</v>
      </c>
      <c r="N61" s="39" t="e">
        <f aca="false">IF(F61-17&gt;0,E61+1,E61)</f>
        <v>#REF!</v>
      </c>
      <c r="O61" s="39" t="e">
        <f aca="false">IF(F61-6&gt;0,E61+1,E61)</f>
        <v>#REF!</v>
      </c>
      <c r="P61" s="39" t="e">
        <f aca="false">IF(F61-7&gt;0,E61+1,E61)</f>
        <v>#REF!</v>
      </c>
      <c r="Q61" s="39" t="e">
        <f aca="false">IF(F61-8&gt;0,E61+1,E61)</f>
        <v>#REF!</v>
      </c>
      <c r="R61" s="39" t="e">
        <f aca="false">IF(F61-9&gt;0,E61+1,E61)</f>
        <v>#REF!</v>
      </c>
      <c r="T61" s="39" t="e">
        <f aca="false">IF(F61-10&gt;0,E61+1,E61)</f>
        <v>#REF!</v>
      </c>
      <c r="U61" s="39" t="e">
        <f aca="false">IF(F61-19&gt;0,E61+1,E61)</f>
        <v>#REF!</v>
      </c>
      <c r="V61" s="39" t="e">
        <f aca="false">IF(F61-12&gt;0,E61+1,E61)</f>
        <v>#REF!</v>
      </c>
      <c r="W61" s="39" t="e">
        <f aca="false">IF(F61-3&gt;0,E61+1,E61)</f>
        <v>#REF!</v>
      </c>
      <c r="X61" s="39" t="e">
        <f aca="false">IF(F61-14&gt;0,E61+1,E61)</f>
        <v>#REF!</v>
      </c>
      <c r="Z61" s="39" t="e">
        <f aca="false">IF(F61-15&gt;0,E61+1,E61)</f>
        <v>#REF!</v>
      </c>
      <c r="AA61" s="39" t="e">
        <f aca="false">IF(F61-16&gt;0,E61+1,E61)</f>
        <v>#REF!</v>
      </c>
      <c r="AC61" s="39" t="e">
        <f aca="false">IF(F61-5&gt;0,E61+1,E61)</f>
        <v>#REF!</v>
      </c>
      <c r="AD61" s="39" t="e">
        <f aca="false">IF(F61-18&gt;0,E61+1,E61)</f>
        <v>#REF!</v>
      </c>
      <c r="AE61" s="39" t="e">
        <f aca="false">IF(F61-11&gt;0,E61+1,E61)</f>
        <v>#REF!</v>
      </c>
    </row>
    <row r="62" customFormat="false" ht="15" hidden="false" customHeight="false" outlineLevel="0" collapsed="false">
      <c r="D62" s="39" t="e">
        <f aca="false">#REF!</f>
        <v>#REF!</v>
      </c>
      <c r="E62" s="39" t="e">
        <f aca="false">IF(D62=100,"4",IF(D62&gt;80,"4",IF(D62&gt;60,"3",IF(D62&gt;40,"2",IF(D62&gt;20,"1",IF(D62&gt;0,0," "))))))</f>
        <v>#REF!</v>
      </c>
      <c r="F62" s="39" t="e">
        <f aca="false">IF(D62=100,20,IF(D62&gt;80,D62-80,IF(D62&gt;60,D62-60,IF(D62&gt;40,D62-40,IF(D62&gt;20,D62-20,IF(D62&gt;0,D62-0))))))</f>
        <v>#REF!</v>
      </c>
      <c r="G62" s="39"/>
      <c r="H62" s="39" t="e">
        <f aca="false">IF(F62-0&gt;0,E62+1,E62)</f>
        <v>#REF!</v>
      </c>
      <c r="I62" s="39" t="e">
        <f aca="false">IF(F62-1&gt;0,E62+1,E62)</f>
        <v>#REF!</v>
      </c>
      <c r="J62" s="39" t="e">
        <f aca="false">IF(F62-2&gt;0,E62+1,E62)</f>
        <v>#REF!</v>
      </c>
      <c r="K62" s="39" t="e">
        <f aca="false">IF(F62-13&gt;0,E62+1,E62)</f>
        <v>#REF!</v>
      </c>
      <c r="L62" s="39" t="e">
        <f aca="false">IF(F62-4&gt;0,E62+1,E62)</f>
        <v>#REF!</v>
      </c>
      <c r="N62" s="39" t="e">
        <f aca="false">IF(F62-17&gt;0,E62+1,E62)</f>
        <v>#REF!</v>
      </c>
      <c r="O62" s="39" t="e">
        <f aca="false">IF(F62-6&gt;0,E62+1,E62)</f>
        <v>#REF!</v>
      </c>
      <c r="P62" s="39" t="e">
        <f aca="false">IF(F62-7&gt;0,E62+1,E62)</f>
        <v>#REF!</v>
      </c>
      <c r="Q62" s="39" t="e">
        <f aca="false">IF(F62-8&gt;0,E62+1,E62)</f>
        <v>#REF!</v>
      </c>
      <c r="R62" s="39" t="e">
        <f aca="false">IF(F62-9&gt;0,E62+1,E62)</f>
        <v>#REF!</v>
      </c>
      <c r="T62" s="39" t="e">
        <f aca="false">IF(F62-10&gt;0,E62+1,E62)</f>
        <v>#REF!</v>
      </c>
      <c r="U62" s="39" t="e">
        <f aca="false">IF(F62-19&gt;0,E62+1,E62)</f>
        <v>#REF!</v>
      </c>
      <c r="V62" s="39" t="e">
        <f aca="false">IF(F62-12&gt;0,E62+1,E62)</f>
        <v>#REF!</v>
      </c>
      <c r="W62" s="39" t="e">
        <f aca="false">IF(F62-3&gt;0,E62+1,E62)</f>
        <v>#REF!</v>
      </c>
      <c r="X62" s="39" t="e">
        <f aca="false">IF(F62-14&gt;0,E62+1,E62)</f>
        <v>#REF!</v>
      </c>
      <c r="Z62" s="39" t="e">
        <f aca="false">IF(F62-15&gt;0,E62+1,E62)</f>
        <v>#REF!</v>
      </c>
      <c r="AA62" s="39" t="e">
        <f aca="false">IF(F62-16&gt;0,E62+1,E62)</f>
        <v>#REF!</v>
      </c>
      <c r="AC62" s="39" t="e">
        <f aca="false">IF(F62-5&gt;0,E62+1,E62)</f>
        <v>#REF!</v>
      </c>
      <c r="AD62" s="39" t="e">
        <f aca="false">IF(F62-18&gt;0,E62+1,E62)</f>
        <v>#REF!</v>
      </c>
      <c r="AE62" s="39" t="e">
        <f aca="false">IF(F62-11&gt;0,E62+1,E62)</f>
        <v>#REF!</v>
      </c>
    </row>
    <row r="63" customFormat="false" ht="15" hidden="false" customHeight="false" outlineLevel="0" collapsed="false">
      <c r="D63" s="39" t="e">
        <f aca="false">#REF!</f>
        <v>#REF!</v>
      </c>
      <c r="E63" s="39" t="e">
        <f aca="false">IF(D63=100,"4",IF(D63&gt;80,"4",IF(D63&gt;60,"3",IF(D63&gt;40,"2",IF(D63&gt;20,"1",IF(D63&gt;0,0," "))))))</f>
        <v>#REF!</v>
      </c>
      <c r="F63" s="39" t="e">
        <f aca="false">IF(D63=100,20,IF(D63&gt;80,D63-80,IF(D63&gt;60,D63-60,IF(D63&gt;40,D63-40,IF(D63&gt;20,D63-20,IF(D63&gt;0,D63-0))))))</f>
        <v>#REF!</v>
      </c>
      <c r="G63" s="39"/>
      <c r="H63" s="39" t="e">
        <f aca="false">IF(F63-0&gt;0,E63+1,E63)</f>
        <v>#REF!</v>
      </c>
      <c r="I63" s="39" t="e">
        <f aca="false">IF(F63-1&gt;0,E63+1,E63)</f>
        <v>#REF!</v>
      </c>
      <c r="J63" s="39" t="e">
        <f aca="false">IF(F63-2&gt;0,E63+1,E63)</f>
        <v>#REF!</v>
      </c>
      <c r="K63" s="39" t="e">
        <f aca="false">IF(F63-13&gt;0,E63+1,E63)</f>
        <v>#REF!</v>
      </c>
      <c r="L63" s="39" t="e">
        <f aca="false">IF(F63-4&gt;0,E63+1,E63)</f>
        <v>#REF!</v>
      </c>
      <c r="N63" s="39" t="e">
        <f aca="false">IF(F63-17&gt;0,E63+1,E63)</f>
        <v>#REF!</v>
      </c>
      <c r="O63" s="39" t="e">
        <f aca="false">IF(F63-6&gt;0,E63+1,E63)</f>
        <v>#REF!</v>
      </c>
      <c r="P63" s="39" t="e">
        <f aca="false">IF(F63-7&gt;0,E63+1,E63)</f>
        <v>#REF!</v>
      </c>
      <c r="Q63" s="39" t="e">
        <f aca="false">IF(F63-8&gt;0,E63+1,E63)</f>
        <v>#REF!</v>
      </c>
      <c r="R63" s="39" t="e">
        <f aca="false">IF(F63-9&gt;0,E63+1,E63)</f>
        <v>#REF!</v>
      </c>
      <c r="T63" s="39" t="e">
        <f aca="false">IF(F63-10&gt;0,E63+1,E63)</f>
        <v>#REF!</v>
      </c>
      <c r="U63" s="39" t="e">
        <f aca="false">IF(F63-19&gt;0,E63+1,E63)</f>
        <v>#REF!</v>
      </c>
      <c r="V63" s="39" t="e">
        <f aca="false">IF(F63-12&gt;0,E63+1,E63)</f>
        <v>#REF!</v>
      </c>
      <c r="W63" s="39" t="e">
        <f aca="false">IF(F63-3&gt;0,E63+1,E63)</f>
        <v>#REF!</v>
      </c>
      <c r="X63" s="39" t="e">
        <f aca="false">IF(F63-14&gt;0,E63+1,E63)</f>
        <v>#REF!</v>
      </c>
      <c r="Z63" s="39" t="e">
        <f aca="false">IF(F63-15&gt;0,E63+1,E63)</f>
        <v>#REF!</v>
      </c>
      <c r="AA63" s="39" t="e">
        <f aca="false">IF(F63-16&gt;0,E63+1,E63)</f>
        <v>#REF!</v>
      </c>
      <c r="AC63" s="39" t="e">
        <f aca="false">IF(F63-5&gt;0,E63+1,E63)</f>
        <v>#REF!</v>
      </c>
      <c r="AD63" s="39" t="e">
        <f aca="false">IF(F63-18&gt;0,E63+1,E63)</f>
        <v>#REF!</v>
      </c>
      <c r="AE63" s="39" t="e">
        <f aca="false">IF(F63-11&gt;0,E63+1,E63)</f>
        <v>#REF!</v>
      </c>
    </row>
    <row r="64" customFormat="false" ht="15" hidden="false" customHeight="false" outlineLevel="0" collapsed="false">
      <c r="D64" s="39" t="e">
        <f aca="false">#REF!</f>
        <v>#REF!</v>
      </c>
      <c r="E64" s="39" t="e">
        <f aca="false">IF(D64=100,"4",IF(D64&gt;80,"4",IF(D64&gt;60,"3",IF(D64&gt;40,"2",IF(D64&gt;20,"1",IF(D64&gt;0,0," "))))))</f>
        <v>#REF!</v>
      </c>
      <c r="F64" s="39" t="e">
        <f aca="false">IF(D64=100,20,IF(D64&gt;80,D64-80,IF(D64&gt;60,D64-60,IF(D64&gt;40,D64-40,IF(D64&gt;20,D64-20,IF(D64&gt;0,D64-0))))))</f>
        <v>#REF!</v>
      </c>
      <c r="G64" s="39"/>
      <c r="H64" s="39" t="e">
        <f aca="false">IF(F64-0&gt;0,E64+1,E64)</f>
        <v>#REF!</v>
      </c>
      <c r="I64" s="39" t="e">
        <f aca="false">IF(F64-1&gt;0,E64+1,E64)</f>
        <v>#REF!</v>
      </c>
      <c r="J64" s="39" t="e">
        <f aca="false">IF(F64-2&gt;0,E64+1,E64)</f>
        <v>#REF!</v>
      </c>
      <c r="K64" s="39" t="e">
        <f aca="false">IF(F64-13&gt;0,E64+1,E64)</f>
        <v>#REF!</v>
      </c>
      <c r="L64" s="39" t="e">
        <f aca="false">IF(F64-4&gt;0,E64+1,E64)</f>
        <v>#REF!</v>
      </c>
      <c r="N64" s="39" t="e">
        <f aca="false">IF(F64-17&gt;0,E64+1,E64)</f>
        <v>#REF!</v>
      </c>
      <c r="O64" s="39" t="e">
        <f aca="false">IF(F64-6&gt;0,E64+1,E64)</f>
        <v>#REF!</v>
      </c>
      <c r="P64" s="39" t="e">
        <f aca="false">IF(F64-7&gt;0,E64+1,E64)</f>
        <v>#REF!</v>
      </c>
      <c r="Q64" s="39" t="e">
        <f aca="false">IF(F64-8&gt;0,E64+1,E64)</f>
        <v>#REF!</v>
      </c>
      <c r="R64" s="39" t="e">
        <f aca="false">IF(F64-9&gt;0,E64+1,E64)</f>
        <v>#REF!</v>
      </c>
      <c r="T64" s="39" t="e">
        <f aca="false">IF(F64-10&gt;0,E64+1,E64)</f>
        <v>#REF!</v>
      </c>
      <c r="U64" s="39" t="e">
        <f aca="false">IF(F64-19&gt;0,E64+1,E64)</f>
        <v>#REF!</v>
      </c>
      <c r="V64" s="39" t="e">
        <f aca="false">IF(F64-12&gt;0,E64+1,E64)</f>
        <v>#REF!</v>
      </c>
      <c r="W64" s="39" t="e">
        <f aca="false">IF(F64-3&gt;0,E64+1,E64)</f>
        <v>#REF!</v>
      </c>
      <c r="X64" s="39" t="e">
        <f aca="false">IF(F64-14&gt;0,E64+1,E64)</f>
        <v>#REF!</v>
      </c>
      <c r="Z64" s="39" t="e">
        <f aca="false">IF(F64-15&gt;0,E64+1,E64)</f>
        <v>#REF!</v>
      </c>
      <c r="AA64" s="39" t="e">
        <f aca="false">IF(F64-16&gt;0,E64+1,E64)</f>
        <v>#REF!</v>
      </c>
      <c r="AC64" s="39" t="e">
        <f aca="false">IF(F64-5&gt;0,E64+1,E64)</f>
        <v>#REF!</v>
      </c>
      <c r="AD64" s="39" t="e">
        <f aca="false">IF(F64-18&gt;0,E64+1,E64)</f>
        <v>#REF!</v>
      </c>
      <c r="AE64" s="39" t="e">
        <f aca="false">IF(F64-11&gt;0,E64+1,E64)</f>
        <v>#REF!</v>
      </c>
    </row>
    <row r="65" customFormat="false" ht="15" hidden="false" customHeight="false" outlineLevel="0" collapsed="false">
      <c r="D65" s="39" t="e">
        <f aca="false">#REF!</f>
        <v>#REF!</v>
      </c>
      <c r="E65" s="39" t="e">
        <f aca="false">IF(D65=100,"4",IF(D65&gt;80,"4",IF(D65&gt;60,"3",IF(D65&gt;40,"2",IF(D65&gt;20,"1",IF(D65&gt;0,0," "))))))</f>
        <v>#REF!</v>
      </c>
      <c r="F65" s="39" t="e">
        <f aca="false">IF(D65=100,20,IF(D65&gt;80,D65-80,IF(D65&gt;60,D65-60,IF(D65&gt;40,D65-40,IF(D65&gt;20,D65-20,IF(D65&gt;0,D65-0))))))</f>
        <v>#REF!</v>
      </c>
      <c r="G65" s="39"/>
      <c r="H65" s="39" t="e">
        <f aca="false">IF(F65-0&gt;0,E65+1,E65)</f>
        <v>#REF!</v>
      </c>
      <c r="I65" s="39" t="e">
        <f aca="false">IF(F65-1&gt;0,E65+1,E65)</f>
        <v>#REF!</v>
      </c>
      <c r="J65" s="39" t="e">
        <f aca="false">IF(F65-2&gt;0,E65+1,E65)</f>
        <v>#REF!</v>
      </c>
      <c r="K65" s="39" t="e">
        <f aca="false">IF(F65-13&gt;0,E65+1,E65)</f>
        <v>#REF!</v>
      </c>
      <c r="L65" s="39" t="e">
        <f aca="false">IF(F65-4&gt;0,E65+1,E65)</f>
        <v>#REF!</v>
      </c>
      <c r="N65" s="39" t="e">
        <f aca="false">IF(F65-17&gt;0,E65+1,E65)</f>
        <v>#REF!</v>
      </c>
      <c r="O65" s="39" t="e">
        <f aca="false">IF(F65-6&gt;0,E65+1,E65)</f>
        <v>#REF!</v>
      </c>
      <c r="P65" s="39" t="e">
        <f aca="false">IF(F65-7&gt;0,E65+1,E65)</f>
        <v>#REF!</v>
      </c>
      <c r="Q65" s="39" t="e">
        <f aca="false">IF(F65-8&gt;0,E65+1,E65)</f>
        <v>#REF!</v>
      </c>
      <c r="R65" s="39" t="e">
        <f aca="false">IF(F65-9&gt;0,E65+1,E65)</f>
        <v>#REF!</v>
      </c>
      <c r="T65" s="39" t="e">
        <f aca="false">IF(F65-10&gt;0,E65+1,E65)</f>
        <v>#REF!</v>
      </c>
      <c r="U65" s="39" t="e">
        <f aca="false">IF(F65-19&gt;0,E65+1,E65)</f>
        <v>#REF!</v>
      </c>
      <c r="V65" s="39" t="e">
        <f aca="false">IF(F65-12&gt;0,E65+1,E65)</f>
        <v>#REF!</v>
      </c>
      <c r="W65" s="39" t="e">
        <f aca="false">IF(F65-3&gt;0,E65+1,E65)</f>
        <v>#REF!</v>
      </c>
      <c r="X65" s="39" t="e">
        <f aca="false">IF(F65-14&gt;0,E65+1,E65)</f>
        <v>#REF!</v>
      </c>
      <c r="Z65" s="39" t="e">
        <f aca="false">IF(F65-15&gt;0,E65+1,E65)</f>
        <v>#REF!</v>
      </c>
      <c r="AA65" s="39" t="e">
        <f aca="false">IF(F65-16&gt;0,E65+1,E65)</f>
        <v>#REF!</v>
      </c>
      <c r="AC65" s="39" t="e">
        <f aca="false">IF(F65-5&gt;0,E65+1,E65)</f>
        <v>#REF!</v>
      </c>
      <c r="AD65" s="39" t="e">
        <f aca="false">IF(F65-18&gt;0,E65+1,E65)</f>
        <v>#REF!</v>
      </c>
      <c r="AE65" s="39" t="e">
        <f aca="false">IF(F65-11&gt;0,E65+1,E65)</f>
        <v>#REF!</v>
      </c>
    </row>
    <row r="66" customFormat="false" ht="15" hidden="false" customHeight="false" outlineLevel="0" collapsed="false">
      <c r="D66" s="39" t="e">
        <f aca="false">#REF!</f>
        <v>#REF!</v>
      </c>
      <c r="E66" s="39" t="e">
        <f aca="false">IF(D66=100,"4",IF(D66&gt;80,"4",IF(D66&gt;60,"3",IF(D66&gt;40,"2",IF(D66&gt;20,"1",IF(D66&gt;0,0," "))))))</f>
        <v>#REF!</v>
      </c>
      <c r="F66" s="39" t="e">
        <f aca="false">IF(D66=100,20,IF(D66&gt;80,D66-80,IF(D66&gt;60,D66-60,IF(D66&gt;40,D66-40,IF(D66&gt;20,D66-20,IF(D66&gt;0,D66-0))))))</f>
        <v>#REF!</v>
      </c>
      <c r="G66" s="39"/>
      <c r="H66" s="39" t="e">
        <f aca="false">IF(F66-0&gt;0,E66+1,E66)</f>
        <v>#REF!</v>
      </c>
      <c r="I66" s="39" t="e">
        <f aca="false">IF(F66-1&gt;0,E66+1,E66)</f>
        <v>#REF!</v>
      </c>
      <c r="J66" s="39" t="e">
        <f aca="false">IF(F66-2&gt;0,E66+1,E66)</f>
        <v>#REF!</v>
      </c>
      <c r="K66" s="39" t="e">
        <f aca="false">IF(F66-13&gt;0,E66+1,E66)</f>
        <v>#REF!</v>
      </c>
      <c r="L66" s="39" t="e">
        <f aca="false">IF(F66-4&gt;0,E66+1,E66)</f>
        <v>#REF!</v>
      </c>
      <c r="N66" s="39" t="e">
        <f aca="false">IF(F66-17&gt;0,E66+1,E66)</f>
        <v>#REF!</v>
      </c>
      <c r="O66" s="39" t="e">
        <f aca="false">IF(F66-6&gt;0,E66+1,E66)</f>
        <v>#REF!</v>
      </c>
      <c r="P66" s="39" t="e">
        <f aca="false">IF(F66-7&gt;0,E66+1,E66)</f>
        <v>#REF!</v>
      </c>
      <c r="Q66" s="39" t="e">
        <f aca="false">IF(F66-8&gt;0,E66+1,E66)</f>
        <v>#REF!</v>
      </c>
      <c r="R66" s="39" t="e">
        <f aca="false">IF(F66-9&gt;0,E66+1,E66)</f>
        <v>#REF!</v>
      </c>
      <c r="T66" s="39" t="e">
        <f aca="false">IF(F66-10&gt;0,E66+1,E66)</f>
        <v>#REF!</v>
      </c>
      <c r="U66" s="39" t="e">
        <f aca="false">IF(F66-19&gt;0,E66+1,E66)</f>
        <v>#REF!</v>
      </c>
      <c r="V66" s="39" t="e">
        <f aca="false">IF(F66-12&gt;0,E66+1,E66)</f>
        <v>#REF!</v>
      </c>
      <c r="W66" s="39" t="e">
        <f aca="false">IF(F66-3&gt;0,E66+1,E66)</f>
        <v>#REF!</v>
      </c>
      <c r="X66" s="39" t="e">
        <f aca="false">IF(F66-14&gt;0,E66+1,E66)</f>
        <v>#REF!</v>
      </c>
      <c r="Z66" s="39" t="e">
        <f aca="false">IF(F66-15&gt;0,E66+1,E66)</f>
        <v>#REF!</v>
      </c>
      <c r="AA66" s="39" t="e">
        <f aca="false">IF(F66-16&gt;0,E66+1,E66)</f>
        <v>#REF!</v>
      </c>
      <c r="AC66" s="39" t="e">
        <f aca="false">IF(F66-5&gt;0,E66+1,E66)</f>
        <v>#REF!</v>
      </c>
      <c r="AD66" s="39" t="e">
        <f aca="false">IF(F66-18&gt;0,E66+1,E66)</f>
        <v>#REF!</v>
      </c>
      <c r="AE66" s="39" t="e">
        <f aca="false">IF(F66-11&gt;0,E66+1,E66)</f>
        <v>#REF!</v>
      </c>
    </row>
    <row r="67" customFormat="false" ht="15" hidden="false" customHeight="false" outlineLevel="0" collapsed="false">
      <c r="D67" s="39" t="e">
        <f aca="false">#REF!</f>
        <v>#REF!</v>
      </c>
      <c r="E67" s="39" t="e">
        <f aca="false">IF(D67=100,"4",IF(D67&gt;80,"4",IF(D67&gt;60,"3",IF(D67&gt;40,"2",IF(D67&gt;20,"1",IF(D67&gt;0,0," "))))))</f>
        <v>#REF!</v>
      </c>
      <c r="F67" s="39" t="e">
        <f aca="false">IF(D67=100,20,IF(D67&gt;80,D67-80,IF(D67&gt;60,D67-60,IF(D67&gt;40,D67-40,IF(D67&gt;20,D67-20,IF(D67&gt;0,D67-0))))))</f>
        <v>#REF!</v>
      </c>
      <c r="G67" s="39"/>
      <c r="H67" s="39" t="e">
        <f aca="false">IF(F67-0&gt;0,E67+1,E67)</f>
        <v>#REF!</v>
      </c>
      <c r="I67" s="39" t="e">
        <f aca="false">IF(F67-1&gt;0,E67+1,E67)</f>
        <v>#REF!</v>
      </c>
      <c r="J67" s="39" t="e">
        <f aca="false">IF(F67-2&gt;0,E67+1,E67)</f>
        <v>#REF!</v>
      </c>
      <c r="K67" s="39" t="e">
        <f aca="false">IF(F67-13&gt;0,E67+1,E67)</f>
        <v>#REF!</v>
      </c>
      <c r="L67" s="39" t="e">
        <f aca="false">IF(F67-4&gt;0,E67+1,E67)</f>
        <v>#REF!</v>
      </c>
      <c r="N67" s="39" t="e">
        <f aca="false">IF(F67-17&gt;0,E67+1,E67)</f>
        <v>#REF!</v>
      </c>
      <c r="O67" s="39" t="e">
        <f aca="false">IF(F67-6&gt;0,E67+1,E67)</f>
        <v>#REF!</v>
      </c>
      <c r="P67" s="39" t="e">
        <f aca="false">IF(F67-7&gt;0,E67+1,E67)</f>
        <v>#REF!</v>
      </c>
      <c r="Q67" s="39" t="e">
        <f aca="false">IF(F67-8&gt;0,E67+1,E67)</f>
        <v>#REF!</v>
      </c>
      <c r="R67" s="39" t="e">
        <f aca="false">IF(F67-9&gt;0,E67+1,E67)</f>
        <v>#REF!</v>
      </c>
      <c r="T67" s="39" t="e">
        <f aca="false">IF(F67-10&gt;0,E67+1,E67)</f>
        <v>#REF!</v>
      </c>
      <c r="U67" s="39" t="e">
        <f aca="false">IF(F67-19&gt;0,E67+1,E67)</f>
        <v>#REF!</v>
      </c>
      <c r="V67" s="39" t="e">
        <f aca="false">IF(F67-12&gt;0,E67+1,E67)</f>
        <v>#REF!</v>
      </c>
      <c r="W67" s="39" t="e">
        <f aca="false">IF(F67-3&gt;0,E67+1,E67)</f>
        <v>#REF!</v>
      </c>
      <c r="X67" s="39" t="e">
        <f aca="false">IF(F67-14&gt;0,E67+1,E67)</f>
        <v>#REF!</v>
      </c>
      <c r="Z67" s="39" t="e">
        <f aca="false">IF(F67-15&gt;0,E67+1,E67)</f>
        <v>#REF!</v>
      </c>
      <c r="AA67" s="39" t="e">
        <f aca="false">IF(F67-16&gt;0,E67+1,E67)</f>
        <v>#REF!</v>
      </c>
      <c r="AC67" s="39" t="e">
        <f aca="false">IF(F67-5&gt;0,E67+1,E67)</f>
        <v>#REF!</v>
      </c>
      <c r="AD67" s="39" t="e">
        <f aca="false">IF(F67-18&gt;0,E67+1,E67)</f>
        <v>#REF!</v>
      </c>
      <c r="AE67" s="39" t="e">
        <f aca="false">IF(F67-11&gt;0,E67+1,E67)</f>
        <v>#REF!</v>
      </c>
    </row>
    <row r="68" customFormat="false" ht="15" hidden="false" customHeight="false" outlineLevel="0" collapsed="false">
      <c r="D68" s="39" t="e">
        <f aca="false">#REF!</f>
        <v>#REF!</v>
      </c>
      <c r="E68" s="39" t="e">
        <f aca="false">IF(D68=100,"4",IF(D68&gt;80,"4",IF(D68&gt;60,"3",IF(D68&gt;40,"2",IF(D68&gt;20,"1",IF(D68&gt;0,0," "))))))</f>
        <v>#REF!</v>
      </c>
      <c r="F68" s="39" t="e">
        <f aca="false">IF(D68=100,20,IF(D68&gt;80,D68-80,IF(D68&gt;60,D68-60,IF(D68&gt;40,D68-40,IF(D68&gt;20,D68-20,IF(D68&gt;0,D68-0))))))</f>
        <v>#REF!</v>
      </c>
      <c r="G68" s="39"/>
      <c r="H68" s="39" t="e">
        <f aca="false">IF(F68-0&gt;0,E68+1,E68)</f>
        <v>#REF!</v>
      </c>
      <c r="I68" s="39" t="e">
        <f aca="false">IF(F68-1&gt;0,E68+1,E68)</f>
        <v>#REF!</v>
      </c>
      <c r="J68" s="39" t="e">
        <f aca="false">IF(F68-2&gt;0,E68+1,E68)</f>
        <v>#REF!</v>
      </c>
      <c r="K68" s="39" t="e">
        <f aca="false">IF(F68-13&gt;0,E68+1,E68)</f>
        <v>#REF!</v>
      </c>
      <c r="L68" s="39" t="e">
        <f aca="false">IF(F68-4&gt;0,E68+1,E68)</f>
        <v>#REF!</v>
      </c>
      <c r="N68" s="39" t="e">
        <f aca="false">IF(F68-17&gt;0,E68+1,E68)</f>
        <v>#REF!</v>
      </c>
      <c r="O68" s="39" t="e">
        <f aca="false">IF(F68-6&gt;0,E68+1,E68)</f>
        <v>#REF!</v>
      </c>
      <c r="P68" s="39" t="e">
        <f aca="false">IF(F68-7&gt;0,E68+1,E68)</f>
        <v>#REF!</v>
      </c>
      <c r="Q68" s="39" t="e">
        <f aca="false">IF(F68-8&gt;0,E68+1,E68)</f>
        <v>#REF!</v>
      </c>
      <c r="R68" s="39" t="e">
        <f aca="false">IF(F68-9&gt;0,E68+1,E68)</f>
        <v>#REF!</v>
      </c>
      <c r="T68" s="39" t="e">
        <f aca="false">IF(F68-10&gt;0,E68+1,E68)</f>
        <v>#REF!</v>
      </c>
      <c r="U68" s="39" t="e">
        <f aca="false">IF(F68-19&gt;0,E68+1,E68)</f>
        <v>#REF!</v>
      </c>
      <c r="V68" s="39" t="e">
        <f aca="false">IF(F68-12&gt;0,E68+1,E68)</f>
        <v>#REF!</v>
      </c>
      <c r="W68" s="39" t="e">
        <f aca="false">IF(F68-3&gt;0,E68+1,E68)</f>
        <v>#REF!</v>
      </c>
      <c r="X68" s="39" t="e">
        <f aca="false">IF(F68-14&gt;0,E68+1,E68)</f>
        <v>#REF!</v>
      </c>
      <c r="Z68" s="39" t="e">
        <f aca="false">IF(F68-15&gt;0,E68+1,E68)</f>
        <v>#REF!</v>
      </c>
      <c r="AA68" s="39" t="e">
        <f aca="false">IF(F68-16&gt;0,E68+1,E68)</f>
        <v>#REF!</v>
      </c>
      <c r="AC68" s="39" t="e">
        <f aca="false">IF(F68-5&gt;0,E68+1,E68)</f>
        <v>#REF!</v>
      </c>
      <c r="AD68" s="39" t="e">
        <f aca="false">IF(F68-18&gt;0,E68+1,E68)</f>
        <v>#REF!</v>
      </c>
      <c r="AE68" s="39" t="e">
        <f aca="false">IF(F68-11&gt;0,E68+1,E68)</f>
        <v>#REF!</v>
      </c>
    </row>
    <row r="69" customFormat="false" ht="15" hidden="false" customHeight="false" outlineLevel="0" collapsed="false">
      <c r="D69" s="39" t="e">
        <f aca="false">#REF!</f>
        <v>#REF!</v>
      </c>
      <c r="E69" s="39" t="e">
        <f aca="false">IF(D69=100,"4",IF(D69&gt;80,"4",IF(D69&gt;60,"3",IF(D69&gt;40,"2",IF(D69&gt;20,"1",IF(D69&gt;0,0," "))))))</f>
        <v>#REF!</v>
      </c>
      <c r="F69" s="39" t="e">
        <f aca="false">IF(D69=100,20,IF(D69&gt;80,D69-80,IF(D69&gt;60,D69-60,IF(D69&gt;40,D69-40,IF(D69&gt;20,D69-20,IF(D69&gt;0,D69-0))))))</f>
        <v>#REF!</v>
      </c>
      <c r="G69" s="39"/>
      <c r="H69" s="39" t="e">
        <f aca="false">IF(F69-0&gt;0,E69+1,E69)</f>
        <v>#REF!</v>
      </c>
      <c r="I69" s="39" t="e">
        <f aca="false">IF(F69-1&gt;0,E69+1,E69)</f>
        <v>#REF!</v>
      </c>
      <c r="J69" s="39" t="e">
        <f aca="false">IF(F69-2&gt;0,E69+1,E69)</f>
        <v>#REF!</v>
      </c>
      <c r="K69" s="39" t="e">
        <f aca="false">IF(F69-13&gt;0,E69+1,E69)</f>
        <v>#REF!</v>
      </c>
      <c r="L69" s="39" t="e">
        <f aca="false">IF(F69-4&gt;0,E69+1,E69)</f>
        <v>#REF!</v>
      </c>
      <c r="N69" s="39" t="e">
        <f aca="false">IF(F69-17&gt;0,E69+1,E69)</f>
        <v>#REF!</v>
      </c>
      <c r="O69" s="39" t="e">
        <f aca="false">IF(F69-6&gt;0,E69+1,E69)</f>
        <v>#REF!</v>
      </c>
      <c r="P69" s="39" t="e">
        <f aca="false">IF(F69-7&gt;0,E69+1,E69)</f>
        <v>#REF!</v>
      </c>
      <c r="Q69" s="39" t="e">
        <f aca="false">IF(F69-8&gt;0,E69+1,E69)</f>
        <v>#REF!</v>
      </c>
      <c r="R69" s="39" t="e">
        <f aca="false">IF(F69-9&gt;0,E69+1,E69)</f>
        <v>#REF!</v>
      </c>
      <c r="T69" s="39" t="e">
        <f aca="false">IF(F69-10&gt;0,E69+1,E69)</f>
        <v>#REF!</v>
      </c>
      <c r="U69" s="39" t="e">
        <f aca="false">IF(F69-19&gt;0,E69+1,E69)</f>
        <v>#REF!</v>
      </c>
      <c r="V69" s="39" t="e">
        <f aca="false">IF(F69-12&gt;0,E69+1,E69)</f>
        <v>#REF!</v>
      </c>
      <c r="W69" s="39" t="e">
        <f aca="false">IF(F69-3&gt;0,E69+1,E69)</f>
        <v>#REF!</v>
      </c>
      <c r="X69" s="39" t="e">
        <f aca="false">IF(F69-14&gt;0,E69+1,E69)</f>
        <v>#REF!</v>
      </c>
      <c r="Z69" s="39" t="e">
        <f aca="false">IF(F69-15&gt;0,E69+1,E69)</f>
        <v>#REF!</v>
      </c>
      <c r="AA69" s="39" t="e">
        <f aca="false">IF(F69-16&gt;0,E69+1,E69)</f>
        <v>#REF!</v>
      </c>
      <c r="AC69" s="39" t="e">
        <f aca="false">IF(F69-5&gt;0,E69+1,E69)</f>
        <v>#REF!</v>
      </c>
      <c r="AD69" s="39" t="e">
        <f aca="false">IF(F69-18&gt;0,E69+1,E69)</f>
        <v>#REF!</v>
      </c>
      <c r="AE69" s="39" t="e">
        <f aca="false">IF(F69-11&gt;0,E69+1,E69)</f>
        <v>#REF!</v>
      </c>
    </row>
    <row r="70" customFormat="false" ht="15" hidden="false" customHeight="false" outlineLevel="0" collapsed="false">
      <c r="D70" s="39" t="e">
        <f aca="false">#REF!</f>
        <v>#REF!</v>
      </c>
      <c r="E70" s="39" t="e">
        <f aca="false">IF(D70=100,"4",IF(D70&gt;80,"4",IF(D70&gt;60,"3",IF(D70&gt;40,"2",IF(D70&gt;20,"1",IF(D70&gt;0,0," "))))))</f>
        <v>#REF!</v>
      </c>
      <c r="F70" s="39" t="e">
        <f aca="false">IF(D70=100,20,IF(D70&gt;80,D70-80,IF(D70&gt;60,D70-60,IF(D70&gt;40,D70-40,IF(D70&gt;20,D70-20,IF(D70&gt;0,D70-0))))))</f>
        <v>#REF!</v>
      </c>
      <c r="G70" s="39"/>
      <c r="H70" s="39" t="e">
        <f aca="false">IF(F70-0&gt;0,E70+1,E70)</f>
        <v>#REF!</v>
      </c>
      <c r="I70" s="39" t="e">
        <f aca="false">IF(F70-1&gt;0,E70+1,E70)</f>
        <v>#REF!</v>
      </c>
      <c r="J70" s="39" t="e">
        <f aca="false">IF(F70-2&gt;0,E70+1,E70)</f>
        <v>#REF!</v>
      </c>
      <c r="K70" s="39" t="e">
        <f aca="false">IF(F70-13&gt;0,E70+1,E70)</f>
        <v>#REF!</v>
      </c>
      <c r="L70" s="39" t="e">
        <f aca="false">IF(F70-4&gt;0,E70+1,E70)</f>
        <v>#REF!</v>
      </c>
      <c r="N70" s="39" t="e">
        <f aca="false">IF(F70-17&gt;0,E70+1,E70)</f>
        <v>#REF!</v>
      </c>
      <c r="O70" s="39" t="e">
        <f aca="false">IF(F70-6&gt;0,E70+1,E70)</f>
        <v>#REF!</v>
      </c>
      <c r="P70" s="39" t="e">
        <f aca="false">IF(F70-7&gt;0,E70+1,E70)</f>
        <v>#REF!</v>
      </c>
      <c r="Q70" s="39" t="e">
        <f aca="false">IF(F70-8&gt;0,E70+1,E70)</f>
        <v>#REF!</v>
      </c>
      <c r="R70" s="39" t="e">
        <f aca="false">IF(F70-9&gt;0,E70+1,E70)</f>
        <v>#REF!</v>
      </c>
      <c r="T70" s="39" t="e">
        <f aca="false">IF(F70-10&gt;0,E70+1,E70)</f>
        <v>#REF!</v>
      </c>
      <c r="U70" s="39" t="e">
        <f aca="false">IF(F70-19&gt;0,E70+1,E70)</f>
        <v>#REF!</v>
      </c>
      <c r="V70" s="39" t="e">
        <f aca="false">IF(F70-12&gt;0,E70+1,E70)</f>
        <v>#REF!</v>
      </c>
      <c r="W70" s="39" t="e">
        <f aca="false">IF(F70-3&gt;0,E70+1,E70)</f>
        <v>#REF!</v>
      </c>
      <c r="X70" s="39" t="e">
        <f aca="false">IF(F70-14&gt;0,E70+1,E70)</f>
        <v>#REF!</v>
      </c>
      <c r="Z70" s="39" t="e">
        <f aca="false">IF(F70-15&gt;0,E70+1,E70)</f>
        <v>#REF!</v>
      </c>
      <c r="AA70" s="39" t="e">
        <f aca="false">IF(F70-16&gt;0,E70+1,E70)</f>
        <v>#REF!</v>
      </c>
      <c r="AC70" s="39" t="e">
        <f aca="false">IF(F70-5&gt;0,E70+1,E70)</f>
        <v>#REF!</v>
      </c>
      <c r="AD70" s="39" t="e">
        <f aca="false">IF(F70-18&gt;0,E70+1,E70)</f>
        <v>#REF!</v>
      </c>
      <c r="AE70" s="39" t="e">
        <f aca="false">IF(F70-11&gt;0,E70+1,E70)</f>
        <v>#REF!</v>
      </c>
    </row>
    <row r="71" customFormat="false" ht="15" hidden="false" customHeight="false" outlineLevel="0" collapsed="false">
      <c r="D71" s="39" t="e">
        <f aca="false">#REF!</f>
        <v>#REF!</v>
      </c>
      <c r="E71" s="39" t="e">
        <f aca="false">IF(D71=100,"4",IF(D71&gt;80,"4",IF(D71&gt;60,"3",IF(D71&gt;40,"2",IF(D71&gt;20,"1",IF(D71&gt;0,0," "))))))</f>
        <v>#REF!</v>
      </c>
      <c r="F71" s="39" t="e">
        <f aca="false">IF(D71=100,20,IF(D71&gt;80,D71-80,IF(D71&gt;60,D71-60,IF(D71&gt;40,D71-40,IF(D71&gt;20,D71-20,IF(D71&gt;0,D71-0))))))</f>
        <v>#REF!</v>
      </c>
      <c r="G71" s="39"/>
      <c r="H71" s="39" t="e">
        <f aca="false">IF(F71-0&gt;0,E71+1,E71)</f>
        <v>#REF!</v>
      </c>
      <c r="I71" s="39" t="e">
        <f aca="false">IF(F71-1&gt;0,E71+1,E71)</f>
        <v>#REF!</v>
      </c>
      <c r="J71" s="39" t="e">
        <f aca="false">IF(F71-2&gt;0,E71+1,E71)</f>
        <v>#REF!</v>
      </c>
      <c r="K71" s="39" t="e">
        <f aca="false">IF(F71-13&gt;0,E71+1,E71)</f>
        <v>#REF!</v>
      </c>
      <c r="L71" s="39" t="e">
        <f aca="false">IF(F71-4&gt;0,E71+1,E71)</f>
        <v>#REF!</v>
      </c>
      <c r="N71" s="39" t="e">
        <f aca="false">IF(F71-17&gt;0,E71+1,E71)</f>
        <v>#REF!</v>
      </c>
      <c r="O71" s="39" t="e">
        <f aca="false">IF(F71-6&gt;0,E71+1,E71)</f>
        <v>#REF!</v>
      </c>
      <c r="P71" s="39" t="e">
        <f aca="false">IF(F71-7&gt;0,E71+1,E71)</f>
        <v>#REF!</v>
      </c>
      <c r="Q71" s="39" t="e">
        <f aca="false">IF(F71-8&gt;0,E71+1,E71)</f>
        <v>#REF!</v>
      </c>
      <c r="R71" s="39" t="e">
        <f aca="false">IF(F71-9&gt;0,E71+1,E71)</f>
        <v>#REF!</v>
      </c>
      <c r="T71" s="39" t="e">
        <f aca="false">IF(F71-10&gt;0,E71+1,E71)</f>
        <v>#REF!</v>
      </c>
      <c r="U71" s="39" t="e">
        <f aca="false">IF(F71-19&gt;0,E71+1,E71)</f>
        <v>#REF!</v>
      </c>
      <c r="V71" s="39" t="e">
        <f aca="false">IF(F71-12&gt;0,E71+1,E71)</f>
        <v>#REF!</v>
      </c>
      <c r="W71" s="39" t="e">
        <f aca="false">IF(F71-3&gt;0,E71+1,E71)</f>
        <v>#REF!</v>
      </c>
      <c r="X71" s="39" t="e">
        <f aca="false">IF(F71-14&gt;0,E71+1,E71)</f>
        <v>#REF!</v>
      </c>
      <c r="Z71" s="39" t="e">
        <f aca="false">IF(F71-15&gt;0,E71+1,E71)</f>
        <v>#REF!</v>
      </c>
      <c r="AA71" s="39" t="e">
        <f aca="false">IF(F71-16&gt;0,E71+1,E71)</f>
        <v>#REF!</v>
      </c>
      <c r="AC71" s="39" t="e">
        <f aca="false">IF(F71-5&gt;0,E71+1,E71)</f>
        <v>#REF!</v>
      </c>
      <c r="AD71" s="39" t="e">
        <f aca="false">IF(F71-18&gt;0,E71+1,E71)</f>
        <v>#REF!</v>
      </c>
      <c r="AE71" s="39" t="e">
        <f aca="false">IF(F71-11&gt;0,E71+1,E71)</f>
        <v>#REF!</v>
      </c>
    </row>
    <row r="72" customFormat="false" ht="15" hidden="false" customHeight="false" outlineLevel="0" collapsed="false">
      <c r="D72" s="39" t="e">
        <f aca="false">#REF!</f>
        <v>#REF!</v>
      </c>
      <c r="E72" s="39" t="e">
        <f aca="false">IF(D72=100,"4",IF(D72&gt;80,"4",IF(D72&gt;60,"3",IF(D72&gt;40,"2",IF(D72&gt;20,"1",IF(D72&gt;0,0," "))))))</f>
        <v>#REF!</v>
      </c>
      <c r="F72" s="39" t="e">
        <f aca="false">IF(D72=100,20,IF(D72&gt;80,D72-80,IF(D72&gt;60,D72-60,IF(D72&gt;40,D72-40,IF(D72&gt;20,D72-20,IF(D72&gt;0,D72-0))))))</f>
        <v>#REF!</v>
      </c>
      <c r="G72" s="39"/>
      <c r="H72" s="39" t="e">
        <f aca="false">IF(F72-0&gt;0,E72+1,E72)</f>
        <v>#REF!</v>
      </c>
      <c r="I72" s="39" t="e">
        <f aca="false">IF(F72-1&gt;0,E72+1,E72)</f>
        <v>#REF!</v>
      </c>
      <c r="J72" s="39" t="e">
        <f aca="false">IF(F72-2&gt;0,E72+1,E72)</f>
        <v>#REF!</v>
      </c>
      <c r="K72" s="39" t="e">
        <f aca="false">IF(F72-13&gt;0,E72+1,E72)</f>
        <v>#REF!</v>
      </c>
      <c r="L72" s="39" t="e">
        <f aca="false">IF(F72-4&gt;0,E72+1,E72)</f>
        <v>#REF!</v>
      </c>
      <c r="N72" s="39" t="e">
        <f aca="false">IF(F72-17&gt;0,E72+1,E72)</f>
        <v>#REF!</v>
      </c>
      <c r="O72" s="39" t="e">
        <f aca="false">IF(F72-6&gt;0,E72+1,E72)</f>
        <v>#REF!</v>
      </c>
      <c r="P72" s="39" t="e">
        <f aca="false">IF(F72-7&gt;0,E72+1,E72)</f>
        <v>#REF!</v>
      </c>
      <c r="Q72" s="39" t="e">
        <f aca="false">IF(F72-8&gt;0,E72+1,E72)</f>
        <v>#REF!</v>
      </c>
      <c r="R72" s="39" t="e">
        <f aca="false">IF(F72-9&gt;0,E72+1,E72)</f>
        <v>#REF!</v>
      </c>
      <c r="T72" s="39" t="e">
        <f aca="false">IF(F72-10&gt;0,E72+1,E72)</f>
        <v>#REF!</v>
      </c>
      <c r="U72" s="39" t="e">
        <f aca="false">IF(F72-19&gt;0,E72+1,E72)</f>
        <v>#REF!</v>
      </c>
      <c r="V72" s="39" t="e">
        <f aca="false">IF(F72-12&gt;0,E72+1,E72)</f>
        <v>#REF!</v>
      </c>
      <c r="W72" s="39" t="e">
        <f aca="false">IF(F72-3&gt;0,E72+1,E72)</f>
        <v>#REF!</v>
      </c>
      <c r="X72" s="39" t="e">
        <f aca="false">IF(F72-14&gt;0,E72+1,E72)</f>
        <v>#REF!</v>
      </c>
      <c r="Z72" s="39" t="e">
        <f aca="false">IF(F72-15&gt;0,E72+1,E72)</f>
        <v>#REF!</v>
      </c>
      <c r="AA72" s="39" t="e">
        <f aca="false">IF(F72-16&gt;0,E72+1,E72)</f>
        <v>#REF!</v>
      </c>
      <c r="AC72" s="39" t="e">
        <f aca="false">IF(F72-5&gt;0,E72+1,E72)</f>
        <v>#REF!</v>
      </c>
      <c r="AD72" s="39" t="e">
        <f aca="false">IF(F72-18&gt;0,E72+1,E72)</f>
        <v>#REF!</v>
      </c>
      <c r="AE72" s="39" t="e">
        <f aca="false">IF(F72-11&gt;0,E72+1,E72)</f>
        <v>#REF!</v>
      </c>
    </row>
    <row r="73" customFormat="false" ht="15" hidden="false" customHeight="false" outlineLevel="0" collapsed="false">
      <c r="D73" s="39" t="e">
        <f aca="false">#REF!</f>
        <v>#REF!</v>
      </c>
      <c r="E73" s="39" t="e">
        <f aca="false">IF(D73=100,"4",IF(D73&gt;80,"4",IF(D73&gt;60,"3",IF(D73&gt;40,"2",IF(D73&gt;20,"1",IF(D73&gt;0,0," "))))))</f>
        <v>#REF!</v>
      </c>
      <c r="F73" s="39" t="e">
        <f aca="false">IF(D73=100,20,IF(D73&gt;80,D73-80,IF(D73&gt;60,D73-60,IF(D73&gt;40,D73-40,IF(D73&gt;20,D73-20,IF(D73&gt;0,D73-0))))))</f>
        <v>#REF!</v>
      </c>
      <c r="G73" s="39"/>
      <c r="H73" s="39" t="e">
        <f aca="false">IF(F73-0&gt;0,E73+1,E73)</f>
        <v>#REF!</v>
      </c>
      <c r="I73" s="39" t="e">
        <f aca="false">IF(F73-1&gt;0,E73+1,E73)</f>
        <v>#REF!</v>
      </c>
      <c r="J73" s="39" t="e">
        <f aca="false">IF(F73-2&gt;0,E73+1,E73)</f>
        <v>#REF!</v>
      </c>
      <c r="K73" s="39" t="e">
        <f aca="false">IF(F73-13&gt;0,E73+1,E73)</f>
        <v>#REF!</v>
      </c>
      <c r="L73" s="39" t="e">
        <f aca="false">IF(F73-4&gt;0,E73+1,E73)</f>
        <v>#REF!</v>
      </c>
      <c r="N73" s="39" t="e">
        <f aca="false">IF(F73-17&gt;0,E73+1,E73)</f>
        <v>#REF!</v>
      </c>
      <c r="O73" s="39" t="e">
        <f aca="false">IF(F73-6&gt;0,E73+1,E73)</f>
        <v>#REF!</v>
      </c>
      <c r="P73" s="39" t="e">
        <f aca="false">IF(F73-7&gt;0,E73+1,E73)</f>
        <v>#REF!</v>
      </c>
      <c r="Q73" s="39" t="e">
        <f aca="false">IF(F73-8&gt;0,E73+1,E73)</f>
        <v>#REF!</v>
      </c>
      <c r="R73" s="39" t="e">
        <f aca="false">IF(F73-9&gt;0,E73+1,E73)</f>
        <v>#REF!</v>
      </c>
      <c r="T73" s="39" t="e">
        <f aca="false">IF(F73-10&gt;0,E73+1,E73)</f>
        <v>#REF!</v>
      </c>
      <c r="U73" s="39" t="e">
        <f aca="false">IF(F73-19&gt;0,E73+1,E73)</f>
        <v>#REF!</v>
      </c>
      <c r="V73" s="39" t="e">
        <f aca="false">IF(F73-12&gt;0,E73+1,E73)</f>
        <v>#REF!</v>
      </c>
      <c r="W73" s="39" t="e">
        <f aca="false">IF(F73-3&gt;0,E73+1,E73)</f>
        <v>#REF!</v>
      </c>
      <c r="X73" s="39" t="e">
        <f aca="false">IF(F73-14&gt;0,E73+1,E73)</f>
        <v>#REF!</v>
      </c>
      <c r="Z73" s="39" t="e">
        <f aca="false">IF(F73-15&gt;0,E73+1,E73)</f>
        <v>#REF!</v>
      </c>
      <c r="AA73" s="39" t="e">
        <f aca="false">IF(F73-16&gt;0,E73+1,E73)</f>
        <v>#REF!</v>
      </c>
      <c r="AC73" s="39" t="e">
        <f aca="false">IF(F73-5&gt;0,E73+1,E73)</f>
        <v>#REF!</v>
      </c>
      <c r="AD73" s="39" t="e">
        <f aca="false">IF(F73-18&gt;0,E73+1,E73)</f>
        <v>#REF!</v>
      </c>
      <c r="AE73" s="39" t="e">
        <f aca="false">IF(F73-11&gt;0,E73+1,E73)</f>
        <v>#REF!</v>
      </c>
    </row>
    <row r="74" customFormat="false" ht="15" hidden="false" customHeight="false" outlineLevel="0" collapsed="false">
      <c r="D74" s="39" t="e">
        <f aca="false">#REF!</f>
        <v>#REF!</v>
      </c>
      <c r="E74" s="39" t="e">
        <f aca="false">IF(D74=100,"4",IF(D74&gt;80,"4",IF(D74&gt;60,"3",IF(D74&gt;40,"2",IF(D74&gt;20,"1",IF(D74&gt;0,0," "))))))</f>
        <v>#REF!</v>
      </c>
      <c r="F74" s="39" t="e">
        <f aca="false">IF(D74=100,20,IF(D74&gt;80,D74-80,IF(D74&gt;60,D74-60,IF(D74&gt;40,D74-40,IF(D74&gt;20,D74-20,IF(D74&gt;0,D74-0))))))</f>
        <v>#REF!</v>
      </c>
      <c r="G74" s="39"/>
      <c r="H74" s="39" t="e">
        <f aca="false">IF(F74-0&gt;0,E74+1,E74)</f>
        <v>#REF!</v>
      </c>
      <c r="I74" s="39" t="e">
        <f aca="false">IF(F74-1&gt;0,E74+1,E74)</f>
        <v>#REF!</v>
      </c>
      <c r="J74" s="39" t="e">
        <f aca="false">IF(F74-2&gt;0,E74+1,E74)</f>
        <v>#REF!</v>
      </c>
      <c r="K74" s="39" t="e">
        <f aca="false">IF(F74-13&gt;0,E74+1,E74)</f>
        <v>#REF!</v>
      </c>
      <c r="L74" s="39" t="e">
        <f aca="false">IF(F74-4&gt;0,E74+1,E74)</f>
        <v>#REF!</v>
      </c>
      <c r="N74" s="39" t="e">
        <f aca="false">IF(F74-17&gt;0,E74+1,E74)</f>
        <v>#REF!</v>
      </c>
      <c r="O74" s="39" t="e">
        <f aca="false">IF(F74-6&gt;0,E74+1,E74)</f>
        <v>#REF!</v>
      </c>
      <c r="P74" s="39" t="e">
        <f aca="false">IF(F74-7&gt;0,E74+1,E74)</f>
        <v>#REF!</v>
      </c>
      <c r="Q74" s="39" t="e">
        <f aca="false">IF(F74-8&gt;0,E74+1,E74)</f>
        <v>#REF!</v>
      </c>
      <c r="R74" s="39" t="e">
        <f aca="false">IF(F74-9&gt;0,E74+1,E74)</f>
        <v>#REF!</v>
      </c>
      <c r="T74" s="39" t="e">
        <f aca="false">IF(F74-10&gt;0,E74+1,E74)</f>
        <v>#REF!</v>
      </c>
      <c r="U74" s="39" t="e">
        <f aca="false">IF(F74-19&gt;0,E74+1,E74)</f>
        <v>#REF!</v>
      </c>
      <c r="V74" s="39" t="e">
        <f aca="false">IF(F74-12&gt;0,E74+1,E74)</f>
        <v>#REF!</v>
      </c>
      <c r="W74" s="39" t="e">
        <f aca="false">IF(F74-3&gt;0,E74+1,E74)</f>
        <v>#REF!</v>
      </c>
      <c r="X74" s="39" t="e">
        <f aca="false">IF(F74-14&gt;0,E74+1,E74)</f>
        <v>#REF!</v>
      </c>
      <c r="Z74" s="39" t="e">
        <f aca="false">IF(F74-15&gt;0,E74+1,E74)</f>
        <v>#REF!</v>
      </c>
      <c r="AA74" s="39" t="e">
        <f aca="false">IF(F74-16&gt;0,E74+1,E74)</f>
        <v>#REF!</v>
      </c>
      <c r="AC74" s="39" t="e">
        <f aca="false">IF(F74-5&gt;0,E74+1,E74)</f>
        <v>#REF!</v>
      </c>
      <c r="AD74" s="39" t="e">
        <f aca="false">IF(F74-18&gt;0,E74+1,E74)</f>
        <v>#REF!</v>
      </c>
      <c r="AE74" s="39" t="e">
        <f aca="false">IF(F74-11&gt;0,E74+1,E74)</f>
        <v>#REF!</v>
      </c>
    </row>
    <row r="75" customFormat="false" ht="15" hidden="false" customHeight="false" outlineLevel="0" collapsed="false">
      <c r="D75" s="39" t="e">
        <f aca="false">#REF!</f>
        <v>#REF!</v>
      </c>
      <c r="E75" s="39" t="e">
        <f aca="false">IF(D75=100,"4",IF(D75&gt;80,"4",IF(D75&gt;60,"3",IF(D75&gt;40,"2",IF(D75&gt;20,"1",IF(D75&gt;0,0," "))))))</f>
        <v>#REF!</v>
      </c>
      <c r="F75" s="39" t="e">
        <f aca="false">IF(D75=100,20,IF(D75&gt;80,D75-80,IF(D75&gt;60,D75-60,IF(D75&gt;40,D75-40,IF(D75&gt;20,D75-20,IF(D75&gt;0,D75-0))))))</f>
        <v>#REF!</v>
      </c>
      <c r="G75" s="39"/>
      <c r="H75" s="39" t="e">
        <f aca="false">IF(F75-0&gt;0,E75+1,E75)</f>
        <v>#REF!</v>
      </c>
      <c r="I75" s="39" t="e">
        <f aca="false">IF(F75-1&gt;0,E75+1,E75)</f>
        <v>#REF!</v>
      </c>
      <c r="J75" s="39" t="e">
        <f aca="false">IF(F75-2&gt;0,E75+1,E75)</f>
        <v>#REF!</v>
      </c>
      <c r="K75" s="39" t="e">
        <f aca="false">IF(F75-13&gt;0,E75+1,E75)</f>
        <v>#REF!</v>
      </c>
      <c r="L75" s="39" t="e">
        <f aca="false">IF(F75-4&gt;0,E75+1,E75)</f>
        <v>#REF!</v>
      </c>
      <c r="N75" s="39" t="e">
        <f aca="false">IF(F75-17&gt;0,E75+1,E75)</f>
        <v>#REF!</v>
      </c>
      <c r="O75" s="39" t="e">
        <f aca="false">IF(F75-6&gt;0,E75+1,E75)</f>
        <v>#REF!</v>
      </c>
      <c r="P75" s="39" t="e">
        <f aca="false">IF(F75-7&gt;0,E75+1,E75)</f>
        <v>#REF!</v>
      </c>
      <c r="Q75" s="39" t="e">
        <f aca="false">IF(F75-8&gt;0,E75+1,E75)</f>
        <v>#REF!</v>
      </c>
      <c r="R75" s="39" t="e">
        <f aca="false">IF(F75-9&gt;0,E75+1,E75)</f>
        <v>#REF!</v>
      </c>
      <c r="T75" s="39" t="e">
        <f aca="false">IF(F75-10&gt;0,E75+1,E75)</f>
        <v>#REF!</v>
      </c>
      <c r="U75" s="39" t="e">
        <f aca="false">IF(F75-19&gt;0,E75+1,E75)</f>
        <v>#REF!</v>
      </c>
      <c r="V75" s="39" t="e">
        <f aca="false">IF(F75-12&gt;0,E75+1,E75)</f>
        <v>#REF!</v>
      </c>
      <c r="W75" s="39" t="e">
        <f aca="false">IF(F75-3&gt;0,E75+1,E75)</f>
        <v>#REF!</v>
      </c>
      <c r="X75" s="39" t="e">
        <f aca="false">IF(F75-14&gt;0,E75+1,E75)</f>
        <v>#REF!</v>
      </c>
      <c r="Z75" s="39" t="e">
        <f aca="false">IF(F75-15&gt;0,E75+1,E75)</f>
        <v>#REF!</v>
      </c>
      <c r="AA75" s="39" t="e">
        <f aca="false">IF(F75-16&gt;0,E75+1,E75)</f>
        <v>#REF!</v>
      </c>
      <c r="AC75" s="39" t="e">
        <f aca="false">IF(F75-5&gt;0,E75+1,E75)</f>
        <v>#REF!</v>
      </c>
      <c r="AD75" s="39" t="e">
        <f aca="false">IF(F75-18&gt;0,E75+1,E75)</f>
        <v>#REF!</v>
      </c>
      <c r="AE75" s="39" t="e">
        <f aca="false">IF(F75-11&gt;0,E75+1,E75)</f>
        <v>#REF!</v>
      </c>
    </row>
    <row r="76" customFormat="false" ht="15" hidden="false" customHeight="false" outlineLevel="0" collapsed="false">
      <c r="D76" s="39" t="e">
        <f aca="false">#REF!</f>
        <v>#REF!</v>
      </c>
      <c r="E76" s="39" t="e">
        <f aca="false">IF(D76=100,"4",IF(D76&gt;80,"4",IF(D76&gt;60,"3",IF(D76&gt;40,"2",IF(D76&gt;20,"1",IF(D76&gt;0,0," "))))))</f>
        <v>#REF!</v>
      </c>
      <c r="F76" s="39" t="e">
        <f aca="false">IF(D76=100,20,IF(D76&gt;80,D76-80,IF(D76&gt;60,D76-60,IF(D76&gt;40,D76-40,IF(D76&gt;20,D76-20,IF(D76&gt;0,D76-0))))))</f>
        <v>#REF!</v>
      </c>
      <c r="G76" s="39"/>
      <c r="H76" s="39" t="e">
        <f aca="false">IF(F76-0&gt;0,E76+1,E76)</f>
        <v>#REF!</v>
      </c>
      <c r="I76" s="39" t="e">
        <f aca="false">IF(F76-1&gt;0,E76+1,E76)</f>
        <v>#REF!</v>
      </c>
      <c r="J76" s="39" t="e">
        <f aca="false">IF(F76-2&gt;0,E76+1,E76)</f>
        <v>#REF!</v>
      </c>
      <c r="K76" s="39" t="e">
        <f aca="false">IF(F76-13&gt;0,E76+1,E76)</f>
        <v>#REF!</v>
      </c>
      <c r="L76" s="39" t="e">
        <f aca="false">IF(F76-4&gt;0,E76+1,E76)</f>
        <v>#REF!</v>
      </c>
      <c r="N76" s="39" t="e">
        <f aca="false">IF(F76-17&gt;0,E76+1,E76)</f>
        <v>#REF!</v>
      </c>
      <c r="O76" s="39" t="e">
        <f aca="false">IF(F76-6&gt;0,E76+1,E76)</f>
        <v>#REF!</v>
      </c>
      <c r="P76" s="39" t="e">
        <f aca="false">IF(F76-7&gt;0,E76+1,E76)</f>
        <v>#REF!</v>
      </c>
      <c r="Q76" s="39" t="e">
        <f aca="false">IF(F76-8&gt;0,E76+1,E76)</f>
        <v>#REF!</v>
      </c>
      <c r="R76" s="39" t="e">
        <f aca="false">IF(F76-9&gt;0,E76+1,E76)</f>
        <v>#REF!</v>
      </c>
      <c r="T76" s="39" t="e">
        <f aca="false">IF(F76-10&gt;0,E76+1,E76)</f>
        <v>#REF!</v>
      </c>
      <c r="U76" s="39" t="e">
        <f aca="false">IF(F76-19&gt;0,E76+1,E76)</f>
        <v>#REF!</v>
      </c>
      <c r="V76" s="39" t="e">
        <f aca="false">IF(F76-12&gt;0,E76+1,E76)</f>
        <v>#REF!</v>
      </c>
      <c r="W76" s="39" t="e">
        <f aca="false">IF(F76-3&gt;0,E76+1,E76)</f>
        <v>#REF!</v>
      </c>
      <c r="X76" s="39" t="e">
        <f aca="false">IF(F76-14&gt;0,E76+1,E76)</f>
        <v>#REF!</v>
      </c>
      <c r="Z76" s="39" t="e">
        <f aca="false">IF(F76-15&gt;0,E76+1,E76)</f>
        <v>#REF!</v>
      </c>
      <c r="AA76" s="39" t="e">
        <f aca="false">IF(F76-16&gt;0,E76+1,E76)</f>
        <v>#REF!</v>
      </c>
      <c r="AC76" s="39" t="e">
        <f aca="false">IF(F76-5&gt;0,E76+1,E76)</f>
        <v>#REF!</v>
      </c>
      <c r="AD76" s="39" t="e">
        <f aca="false">IF(F76-18&gt;0,E76+1,E76)</f>
        <v>#REF!</v>
      </c>
      <c r="AE76" s="39" t="e">
        <f aca="false">IF(F76-11&gt;0,E76+1,E76)</f>
        <v>#REF!</v>
      </c>
    </row>
    <row r="77" customFormat="false" ht="15" hidden="false" customHeight="false" outlineLevel="0" collapsed="false">
      <c r="D77" s="39" t="e">
        <f aca="false">#REF!</f>
        <v>#REF!</v>
      </c>
      <c r="E77" s="39" t="e">
        <f aca="false">IF(D77=100,"4",IF(D77&gt;80,"4",IF(D77&gt;60,"3",IF(D77&gt;40,"2",IF(D77&gt;20,"1",IF(D77&gt;0,0," "))))))</f>
        <v>#REF!</v>
      </c>
      <c r="F77" s="39" t="e">
        <f aca="false">IF(D77=100,20,IF(D77&gt;80,D77-80,IF(D77&gt;60,D77-60,IF(D77&gt;40,D77-40,IF(D77&gt;20,D77-20,IF(D77&gt;0,D77-0))))))</f>
        <v>#REF!</v>
      </c>
      <c r="G77" s="39"/>
      <c r="H77" s="39" t="e">
        <f aca="false">IF(F77-0&gt;0,E77+1,E77)</f>
        <v>#REF!</v>
      </c>
      <c r="I77" s="39" t="e">
        <f aca="false">IF(F77-1&gt;0,E77+1,E77)</f>
        <v>#REF!</v>
      </c>
      <c r="J77" s="39" t="e">
        <f aca="false">IF(F77-2&gt;0,E77+1,E77)</f>
        <v>#REF!</v>
      </c>
      <c r="K77" s="39" t="e">
        <f aca="false">IF(F77-13&gt;0,E77+1,E77)</f>
        <v>#REF!</v>
      </c>
      <c r="L77" s="39" t="e">
        <f aca="false">IF(F77-4&gt;0,E77+1,E77)</f>
        <v>#REF!</v>
      </c>
      <c r="N77" s="39" t="e">
        <f aca="false">IF(F77-17&gt;0,E77+1,E77)</f>
        <v>#REF!</v>
      </c>
      <c r="O77" s="39" t="e">
        <f aca="false">IF(F77-6&gt;0,E77+1,E77)</f>
        <v>#REF!</v>
      </c>
      <c r="P77" s="39" t="e">
        <f aca="false">IF(F77-7&gt;0,E77+1,E77)</f>
        <v>#REF!</v>
      </c>
      <c r="Q77" s="39" t="e">
        <f aca="false">IF(F77-8&gt;0,E77+1,E77)</f>
        <v>#REF!</v>
      </c>
      <c r="R77" s="39" t="e">
        <f aca="false">IF(F77-9&gt;0,E77+1,E77)</f>
        <v>#REF!</v>
      </c>
      <c r="T77" s="39" t="e">
        <f aca="false">IF(F77-10&gt;0,E77+1,E77)</f>
        <v>#REF!</v>
      </c>
      <c r="U77" s="39" t="e">
        <f aca="false">IF(F77-19&gt;0,E77+1,E77)</f>
        <v>#REF!</v>
      </c>
      <c r="V77" s="39" t="e">
        <f aca="false">IF(F77-12&gt;0,E77+1,E77)</f>
        <v>#REF!</v>
      </c>
      <c r="W77" s="39" t="e">
        <f aca="false">IF(F77-3&gt;0,E77+1,E77)</f>
        <v>#REF!</v>
      </c>
      <c r="X77" s="39" t="e">
        <f aca="false">IF(F77-14&gt;0,E77+1,E77)</f>
        <v>#REF!</v>
      </c>
      <c r="Z77" s="39" t="e">
        <f aca="false">IF(F77-15&gt;0,E77+1,E77)</f>
        <v>#REF!</v>
      </c>
      <c r="AA77" s="39" t="e">
        <f aca="false">IF(F77-16&gt;0,E77+1,E77)</f>
        <v>#REF!</v>
      </c>
      <c r="AC77" s="39" t="e">
        <f aca="false">IF(F77-5&gt;0,E77+1,E77)</f>
        <v>#REF!</v>
      </c>
      <c r="AD77" s="39" t="e">
        <f aca="false">IF(F77-18&gt;0,E77+1,E77)</f>
        <v>#REF!</v>
      </c>
      <c r="AE77" s="39" t="e">
        <f aca="false">IF(F77-11&gt;0,E77+1,E7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7:26:02Z</dcterms:created>
  <dc:creator>11</dc:creator>
  <dc:description/>
  <dc:language>en-US</dc:language>
  <cp:lastModifiedBy>M</cp:lastModifiedBy>
  <cp:lastPrinted>2015-06-02T10:36:25Z</cp:lastPrinted>
  <dcterms:modified xsi:type="dcterms:W3CDTF">2016-01-04T19:16:05Z</dcterms:modified>
  <cp:revision>0</cp:revision>
  <dc:subject/>
  <dc:title/>
</cp:coreProperties>
</file>